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E à JOUR 31102009" sheetId="1" state="visible" r:id="rId2"/>
  </sheets>
  <definedNames>
    <definedName function="false" hidden="false" localSheetId="0" name="_xlnm.Print_Area" vbProcedure="false">'MISE à JOUR 31102009'!$A$1:$G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824">
  <si>
    <t xml:space="preserve">RECORD DU CLUB DE L'A.S.F.A.</t>
  </si>
  <si>
    <t xml:space="preserve">MISE A JOUR</t>
  </si>
  <si>
    <t xml:space="preserve">EPREUVES</t>
  </si>
  <si>
    <t xml:space="preserve">NOM PRENOM</t>
  </si>
  <si>
    <t xml:space="preserve">CATEGORIE</t>
  </si>
  <si>
    <t xml:space="preserve">PERF.</t>
  </si>
  <si>
    <t xml:space="preserve">DATE</t>
  </si>
  <si>
    <t xml:space="preserve">Lieu</t>
  </si>
  <si>
    <t xml:space="preserve">Sprint                                             </t>
  </si>
  <si>
    <t xml:space="preserve">50m</t>
  </si>
  <si>
    <t xml:space="preserve">Hechon Loic</t>
  </si>
  <si>
    <t xml:space="preserve">EAM</t>
  </si>
  <si>
    <t xml:space="preserve">8"04</t>
  </si>
  <si>
    <t xml:space="preserve">08.02.09</t>
  </si>
  <si>
    <t xml:space="preserve">Feignies</t>
  </si>
  <si>
    <t xml:space="preserve">Lemoine Jonathan</t>
  </si>
  <si>
    <t xml:space="preserve">PM</t>
  </si>
  <si>
    <t xml:space="preserve">8"12</t>
  </si>
  <si>
    <t xml:space="preserve">12.12.98</t>
  </si>
  <si>
    <t xml:space="preserve">Sauvage Martin</t>
  </si>
  <si>
    <t xml:space="preserve">PM </t>
  </si>
  <si>
    <t xml:space="preserve">7"5</t>
  </si>
  <si>
    <t xml:space="preserve">24.05.08</t>
  </si>
  <si>
    <t xml:space="preserve">Maubeuge</t>
  </si>
  <si>
    <t xml:space="preserve">Benamer Ludmilla</t>
  </si>
  <si>
    <t xml:space="preserve">PF (M)</t>
  </si>
  <si>
    <t xml:space="preserve">8"0</t>
  </si>
  <si>
    <t xml:space="preserve">30.05.09</t>
  </si>
  <si>
    <t xml:space="preserve">St Amand les eaux</t>
  </si>
  <si>
    <t xml:space="preserve">Lalaux Aurélie</t>
  </si>
  <si>
    <t xml:space="preserve">PF</t>
  </si>
  <si>
    <t xml:space="preserve">8"5</t>
  </si>
  <si>
    <t xml:space="preserve">25.05.02</t>
  </si>
  <si>
    <t xml:space="preserve"> </t>
  </si>
  <si>
    <t xml:space="preserve">Rosier Axel</t>
  </si>
  <si>
    <t xml:space="preserve">BM (E)</t>
  </si>
  <si>
    <t xml:space="preserve">7"30</t>
  </si>
  <si>
    <t xml:space="preserve">23.05.01</t>
  </si>
  <si>
    <t xml:space="preserve">Guesnain</t>
  </si>
  <si>
    <t xml:space="preserve">BM (M)</t>
  </si>
  <si>
    <t xml:space="preserve">7"1</t>
  </si>
  <si>
    <t xml:space="preserve">Joly Estelle</t>
  </si>
  <si>
    <t xml:space="preserve">BF (Salle)E</t>
  </si>
  <si>
    <t xml:space="preserve">7"81</t>
  </si>
  <si>
    <t xml:space="preserve">14.03.98</t>
  </si>
  <si>
    <t xml:space="preserve">Lievin</t>
  </si>
  <si>
    <t xml:space="preserve">Benamer Amelia</t>
  </si>
  <si>
    <t xml:space="preserve">7"69</t>
  </si>
  <si>
    <t xml:space="preserve">Moreau Lucinda</t>
  </si>
  <si>
    <t xml:space="preserve">BF (Salle)M</t>
  </si>
  <si>
    <t xml:space="preserve">7"6</t>
  </si>
  <si>
    <t xml:space="preserve">09.12.07</t>
  </si>
  <si>
    <t xml:space="preserve">BF (M)</t>
  </si>
  <si>
    <t xml:space="preserve">7"3</t>
  </si>
  <si>
    <t xml:space="preserve">26.04.08</t>
  </si>
  <si>
    <t xml:space="preserve">BF (E)</t>
  </si>
  <si>
    <t xml:space="preserve">7"88</t>
  </si>
  <si>
    <t xml:space="preserve">06,06,09</t>
  </si>
  <si>
    <t xml:space="preserve">Auby</t>
  </si>
  <si>
    <t xml:space="preserve">Moularde David</t>
  </si>
  <si>
    <t xml:space="preserve">MM (Salle) (E)</t>
  </si>
  <si>
    <t xml:space="preserve">6"46</t>
  </si>
  <si>
    <t xml:space="preserve">31.01.98</t>
  </si>
  <si>
    <t xml:space="preserve">Godin Valentin</t>
  </si>
  <si>
    <t xml:space="preserve">MM</t>
  </si>
  <si>
    <t xml:space="preserve">6"71</t>
  </si>
  <si>
    <t xml:space="preserve">27.06.09</t>
  </si>
  <si>
    <t xml:space="preserve">Reims</t>
  </si>
  <si>
    <t xml:space="preserve">Berger Marie</t>
  </si>
  <si>
    <t xml:space="preserve">MF(Salle)</t>
  </si>
  <si>
    <t xml:space="preserve">7"31</t>
  </si>
  <si>
    <t xml:space="preserve">03.03.02</t>
  </si>
  <si>
    <t xml:space="preserve">Strady Pauline</t>
  </si>
  <si>
    <t xml:space="preserve">MF</t>
  </si>
  <si>
    <t xml:space="preserve">8"22</t>
  </si>
  <si>
    <t xml:space="preserve">23,05,09</t>
  </si>
  <si>
    <t xml:space="preserve">Delabye Anais</t>
  </si>
  <si>
    <t xml:space="preserve">CF(Salle)</t>
  </si>
  <si>
    <t xml:space="preserve">8"6</t>
  </si>
  <si>
    <t xml:space="preserve">23.11.08</t>
  </si>
  <si>
    <t xml:space="preserve">Claes Vincent</t>
  </si>
  <si>
    <t xml:space="preserve">CM</t>
  </si>
  <si>
    <t xml:space="preserve">6"3</t>
  </si>
  <si>
    <t xml:space="preserve">20.01.99</t>
  </si>
  <si>
    <t xml:space="preserve">Levaux Gaelle</t>
  </si>
  <si>
    <t xml:space="preserve">JF</t>
  </si>
  <si>
    <t xml:space="preserve">8"53</t>
  </si>
  <si>
    <t xml:space="preserve">23.12.01</t>
  </si>
  <si>
    <t xml:space="preserve">EM</t>
  </si>
  <si>
    <t xml:space="preserve">6"2</t>
  </si>
  <si>
    <t xml:space="preserve">25.11.01</t>
  </si>
  <si>
    <t xml:space="preserve">Lengrand Jean-Paul</t>
  </si>
  <si>
    <t xml:space="preserve">SM</t>
  </si>
  <si>
    <t xml:space="preserve">7"59</t>
  </si>
  <si>
    <t xml:space="preserve">29.12.98</t>
  </si>
  <si>
    <t xml:space="preserve">60m</t>
  </si>
  <si>
    <t xml:space="preserve">Vandenhaute Lionnel</t>
  </si>
  <si>
    <t xml:space="preserve">BM</t>
  </si>
  <si>
    <t xml:space="preserve">8"47</t>
  </si>
  <si>
    <t xml:space="preserve">09.07.97</t>
  </si>
  <si>
    <t xml:space="preserve">Fretin</t>
  </si>
  <si>
    <t xml:space="preserve">BF</t>
  </si>
  <si>
    <t xml:space="preserve">27.05.00</t>
  </si>
  <si>
    <t xml:space="preserve">7"51</t>
  </si>
  <si>
    <t xml:space="preserve">05.12.98</t>
  </si>
  <si>
    <t xml:space="preserve">Druart Emelyne</t>
  </si>
  <si>
    <t xml:space="preserve">CF</t>
  </si>
  <si>
    <t xml:space="preserve">8"31</t>
  </si>
  <si>
    <t xml:space="preserve">30.11.96</t>
  </si>
  <si>
    <t xml:space="preserve">JM</t>
  </si>
  <si>
    <t xml:space="preserve">05.12.99</t>
  </si>
  <si>
    <t xml:space="preserve">Quentin Delphine</t>
  </si>
  <si>
    <t xml:space="preserve">8"71</t>
  </si>
  <si>
    <t xml:space="preserve">26.11.94</t>
  </si>
  <si>
    <t xml:space="preserve">7"48</t>
  </si>
  <si>
    <t xml:space="preserve">19.01.02</t>
  </si>
  <si>
    <t xml:space="preserve">Marcq Stéphane</t>
  </si>
  <si>
    <t xml:space="preserve">8''06</t>
  </si>
  <si>
    <t xml:space="preserve">01.02.96</t>
  </si>
  <si>
    <t xml:space="preserve">Mabille Christine</t>
  </si>
  <si>
    <t xml:space="preserve">SF</t>
  </si>
  <si>
    <t xml:space="preserve">8"60</t>
  </si>
  <si>
    <t xml:space="preserve">02.12.95</t>
  </si>
  <si>
    <t xml:space="preserve">80m</t>
  </si>
  <si>
    <t xml:space="preserve">9"30</t>
  </si>
  <si>
    <t xml:space="preserve">13.05.98</t>
  </si>
  <si>
    <t xml:space="preserve">Tourcoing</t>
  </si>
  <si>
    <t xml:space="preserve">Levent Jessica</t>
  </si>
  <si>
    <t xml:space="preserve">11"30</t>
  </si>
  <si>
    <t xml:space="preserve">09.04.95</t>
  </si>
  <si>
    <t xml:space="preserve">Anzin</t>
  </si>
  <si>
    <t xml:space="preserve">100m</t>
  </si>
  <si>
    <t xml:space="preserve">14"82</t>
  </si>
  <si>
    <t xml:space="preserve">06.10.01</t>
  </si>
  <si>
    <t xml:space="preserve">Heerman Perrine</t>
  </si>
  <si>
    <t xml:space="preserve">17"6</t>
  </si>
  <si>
    <t xml:space="preserve">12.05.01</t>
  </si>
  <si>
    <t xml:space="preserve">14"11</t>
  </si>
  <si>
    <t xml:space="preserve">22.06.08</t>
  </si>
  <si>
    <t xml:space="preserve">Lomme</t>
  </si>
  <si>
    <t xml:space="preserve">MM(E)</t>
  </si>
  <si>
    <t xml:space="preserve">12"22</t>
  </si>
  <si>
    <t xml:space="preserve">13"6</t>
  </si>
  <si>
    <t xml:space="preserve">05.06.01</t>
  </si>
  <si>
    <t xml:space="preserve">11"31</t>
  </si>
  <si>
    <t xml:space="preserve">25.04.99</t>
  </si>
  <si>
    <t xml:space="preserve">13"5</t>
  </si>
  <si>
    <t xml:space="preserve">22.05.94</t>
  </si>
  <si>
    <t xml:space="preserve">Longuenesse</t>
  </si>
  <si>
    <t xml:space="preserve">11"80</t>
  </si>
  <si>
    <t xml:space="preserve">10.06.00</t>
  </si>
  <si>
    <t xml:space="preserve">V Ascq</t>
  </si>
  <si>
    <t xml:space="preserve">Azevedo Sylvie</t>
  </si>
  <si>
    <t xml:space="preserve">16"6</t>
  </si>
  <si>
    <t xml:space="preserve">21.05.95</t>
  </si>
  <si>
    <t xml:space="preserve">11"7</t>
  </si>
  <si>
    <t xml:space="preserve">11.04.02</t>
  </si>
  <si>
    <t xml:space="preserve">Chamot Christophe</t>
  </si>
  <si>
    <t xml:space="preserve">12"30</t>
  </si>
  <si>
    <t xml:space="preserve">05.05.07</t>
  </si>
  <si>
    <t xml:space="preserve">Halluin</t>
  </si>
  <si>
    <t xml:space="preserve">Blanchard Francis</t>
  </si>
  <si>
    <t xml:space="preserve">12"1</t>
  </si>
  <si>
    <t xml:space="preserve">14.05.94</t>
  </si>
  <si>
    <t xml:space="preserve">13"4</t>
  </si>
  <si>
    <t xml:space="preserve">Colinet Jean-Pierre </t>
  </si>
  <si>
    <t xml:space="preserve">VM</t>
  </si>
  <si>
    <t xml:space="preserve">14"18</t>
  </si>
  <si>
    <t xml:space="preserve">28.05.00</t>
  </si>
  <si>
    <t xml:space="preserve">120m</t>
  </si>
  <si>
    <t xml:space="preserve">Bidois Thomas</t>
  </si>
  <si>
    <t xml:space="preserve">24.04.00</t>
  </si>
  <si>
    <t xml:space="preserve">16"8</t>
  </si>
  <si>
    <t xml:space="preserve">150m</t>
  </si>
  <si>
    <t xml:space="preserve">30.05.98</t>
  </si>
  <si>
    <t xml:space="preserve">21"82</t>
  </si>
  <si>
    <t xml:space="preserve">13.05.95</t>
  </si>
  <si>
    <t xml:space="preserve">200m</t>
  </si>
  <si>
    <t xml:space="preserve">23"2</t>
  </si>
  <si>
    <t xml:space="preserve">27"59</t>
  </si>
  <si>
    <t xml:space="preserve">Delvallée Cyrille</t>
  </si>
  <si>
    <t xml:space="preserve">JM (E)</t>
  </si>
  <si>
    <t xml:space="preserve">25"34</t>
  </si>
  <si>
    <t xml:space="preserve">09.06.99</t>
  </si>
  <si>
    <t xml:space="preserve">Ghanem Hakim</t>
  </si>
  <si>
    <t xml:space="preserve">JM (M)</t>
  </si>
  <si>
    <t xml:space="preserve">25"1</t>
  </si>
  <si>
    <t xml:space="preserve">24.04.08</t>
  </si>
  <si>
    <t xml:space="preserve">Valenciennes</t>
  </si>
  <si>
    <t xml:space="preserve">29"6</t>
  </si>
  <si>
    <t xml:space="preserve">07.05.95</t>
  </si>
  <si>
    <t xml:space="preserve">Loos</t>
  </si>
  <si>
    <t xml:space="preserve">26"12</t>
  </si>
  <si>
    <t xml:space="preserve">Dufrene Stéphanie</t>
  </si>
  <si>
    <t xml:space="preserve">21.05.98</t>
  </si>
  <si>
    <t xml:space="preserve">Hirson</t>
  </si>
  <si>
    <t xml:space="preserve">28"7</t>
  </si>
  <si>
    <t xml:space="preserve">300m</t>
  </si>
  <si>
    <t xml:space="preserve">Bernard Romuald</t>
  </si>
  <si>
    <t xml:space="preserve">40"2</t>
  </si>
  <si>
    <t xml:space="preserve">Dassonville Séverine</t>
  </si>
  <si>
    <t xml:space="preserve">43"1</t>
  </si>
  <si>
    <t xml:space="preserve">25.06.98</t>
  </si>
  <si>
    <t xml:space="preserve">400m</t>
  </si>
  <si>
    <t xml:space="preserve">JM(M)</t>
  </si>
  <si>
    <t xml:space="preserve">53"3</t>
  </si>
  <si>
    <t xml:space="preserve">03.04.08</t>
  </si>
  <si>
    <t xml:space="preserve">55"16</t>
  </si>
  <si>
    <t xml:space="preserve">04.05.08</t>
  </si>
  <si>
    <t xml:space="preserve">Stephan Isabelle</t>
  </si>
  <si>
    <t xml:space="preserve">1'10"4</t>
  </si>
  <si>
    <t xml:space="preserve">Allem Redha</t>
  </si>
  <si>
    <t xml:space="preserve">57"3</t>
  </si>
  <si>
    <t xml:space="preserve">01.06.02</t>
  </si>
  <si>
    <t xml:space="preserve">Legrand Sebastien</t>
  </si>
  <si>
    <t xml:space="preserve">57"26</t>
  </si>
  <si>
    <t xml:space="preserve">06.05.06</t>
  </si>
  <si>
    <t xml:space="preserve">Hartoun Mounir</t>
  </si>
  <si>
    <t xml:space="preserve">SM(M)</t>
  </si>
  <si>
    <t xml:space="preserve">54"0</t>
  </si>
  <si>
    <t xml:space="preserve">Carlier Bernadette</t>
  </si>
  <si>
    <t xml:space="preserve">1'09"88</t>
  </si>
  <si>
    <t xml:space="preserve">Fond                                                                Demi Fond</t>
  </si>
  <si>
    <t xml:space="preserve">800m</t>
  </si>
  <si>
    <t xml:space="preserve">Copin Gilles</t>
  </si>
  <si>
    <t xml:space="preserve">2'04"16</t>
  </si>
  <si>
    <t xml:space="preserve">07.05.00</t>
  </si>
  <si>
    <t xml:space="preserve">Lens</t>
  </si>
  <si>
    <t xml:space="preserve">Hosselet Marina</t>
  </si>
  <si>
    <t xml:space="preserve">2'29"27</t>
  </si>
  <si>
    <t xml:space="preserve">17'05"98</t>
  </si>
  <si>
    <t xml:space="preserve">Barant Christophe</t>
  </si>
  <si>
    <t xml:space="preserve">2'03"66</t>
  </si>
  <si>
    <t xml:space="preserve">30.05.01</t>
  </si>
  <si>
    <t xml:space="preserve">2'04"1</t>
  </si>
  <si>
    <t xml:space="preserve">Haine Angelique</t>
  </si>
  <si>
    <t xml:space="preserve">3'06"52</t>
  </si>
  <si>
    <t xml:space="preserve">05.01.97</t>
  </si>
  <si>
    <t xml:space="preserve">Bentafrit Brahim</t>
  </si>
  <si>
    <t xml:space="preserve">2'05"00</t>
  </si>
  <si>
    <t xml:space="preserve">11.05.97</t>
  </si>
  <si>
    <t xml:space="preserve">1'51"68</t>
  </si>
  <si>
    <t xml:space="preserve">13.07.04</t>
  </si>
  <si>
    <t xml:space="preserve">Saint Maur 94</t>
  </si>
  <si>
    <t xml:space="preserve">1'56"41</t>
  </si>
  <si>
    <t xml:space="preserve">24.06.07</t>
  </si>
  <si>
    <t xml:space="preserve">2'25"96</t>
  </si>
  <si>
    <t xml:space="preserve">15.05.93</t>
  </si>
  <si>
    <t xml:space="preserve">2'40""2</t>
  </si>
  <si>
    <t xml:space="preserve">29.06.06</t>
  </si>
  <si>
    <t xml:space="preserve">1000m</t>
  </si>
  <si>
    <t xml:space="preserve">3'59"00</t>
  </si>
  <si>
    <t xml:space="preserve">16.05.95</t>
  </si>
  <si>
    <t xml:space="preserve">Fournier Julie</t>
  </si>
  <si>
    <t xml:space="preserve">6'40"00</t>
  </si>
  <si>
    <t xml:space="preserve">Marcq Christophe</t>
  </si>
  <si>
    <t xml:space="preserve">3'19"29</t>
  </si>
  <si>
    <t xml:space="preserve">23.04.94</t>
  </si>
  <si>
    <t xml:space="preserve">Blanchard Katy</t>
  </si>
  <si>
    <t xml:space="preserve">3'49"2</t>
  </si>
  <si>
    <t xml:space="preserve">2'51"35</t>
  </si>
  <si>
    <t xml:space="preserve">20.06.98</t>
  </si>
  <si>
    <t xml:space="preserve">Arras</t>
  </si>
  <si>
    <t xml:space="preserve">Servais Lucie</t>
  </si>
  <si>
    <t xml:space="preserve">3'43"78</t>
  </si>
  <si>
    <t xml:space="preserve">17.05.98</t>
  </si>
  <si>
    <t xml:space="preserve">Lhou Mohamed</t>
  </si>
  <si>
    <t xml:space="preserve">2'56"9</t>
  </si>
  <si>
    <t xml:space="preserve">15.09.01</t>
  </si>
  <si>
    <t xml:space="preserve">4'19"9</t>
  </si>
  <si>
    <t xml:space="preserve">09,05,09</t>
  </si>
  <si>
    <t xml:space="preserve">Mekerba Romain</t>
  </si>
  <si>
    <t xml:space="preserve">2'48"69</t>
  </si>
  <si>
    <t xml:space="preserve">23.06.99</t>
  </si>
  <si>
    <t xml:space="preserve">2'32"39</t>
  </si>
  <si>
    <t xml:space="preserve">24.09.02</t>
  </si>
  <si>
    <t xml:space="preserve">2'27"71</t>
  </si>
  <si>
    <t xml:space="preserve">10.07.04</t>
  </si>
  <si>
    <t xml:space="preserve">Taverny 95</t>
  </si>
  <si>
    <t xml:space="preserve">3'30"57</t>
  </si>
  <si>
    <t xml:space="preserve">31.08.07</t>
  </si>
  <si>
    <t xml:space="preserve">1500m</t>
  </si>
  <si>
    <t xml:space="preserve">4'16"69</t>
  </si>
  <si>
    <t xml:space="preserve">20.05.01</t>
  </si>
  <si>
    <t xml:space="preserve">5'02"7</t>
  </si>
  <si>
    <t xml:space="preserve">07.06.98</t>
  </si>
  <si>
    <t xml:space="preserve">4'15"43</t>
  </si>
  <si>
    <t xml:space="preserve">28.06.01</t>
  </si>
  <si>
    <t xml:space="preserve">3'56"75</t>
  </si>
  <si>
    <t xml:space="preserve">04.06.03</t>
  </si>
  <si>
    <t xml:space="preserve">Dahmaj Belaid</t>
  </si>
  <si>
    <t xml:space="preserve">3'59"72</t>
  </si>
  <si>
    <t xml:space="preserve">21.06.01</t>
  </si>
  <si>
    <t xml:space="preserve">3'51''70</t>
  </si>
  <si>
    <t xml:space="preserve">20.06.04</t>
  </si>
  <si>
    <t xml:space="preserve">4'59"35</t>
  </si>
  <si>
    <t xml:space="preserve">19.06.94</t>
  </si>
  <si>
    <t xml:space="preserve">5'19"53</t>
  </si>
  <si>
    <t xml:space="preserve">17.09.02</t>
  </si>
  <si>
    <t xml:space="preserve">2000m</t>
  </si>
  <si>
    <t xml:space="preserve">Lussiez Adeline</t>
  </si>
  <si>
    <t xml:space="preserve">8'08</t>
  </si>
  <si>
    <t xml:space="preserve">24.09.93</t>
  </si>
  <si>
    <t xml:space="preserve">Lemoine Jimmy</t>
  </si>
  <si>
    <t xml:space="preserve">6'07"71</t>
  </si>
  <si>
    <t xml:space="preserve">28.08.09</t>
  </si>
  <si>
    <t xml:space="preserve">La Louviere (B)</t>
  </si>
  <si>
    <t xml:space="preserve">7'41"80</t>
  </si>
  <si>
    <t xml:space="preserve">3000m Salle</t>
  </si>
  <si>
    <t xml:space="preserve">8'53"33</t>
  </si>
  <si>
    <t xml:space="preserve">19.01.03</t>
  </si>
  <si>
    <t xml:space="preserve">3000m</t>
  </si>
  <si>
    <t xml:space="preserve">9'37"73</t>
  </si>
  <si>
    <t xml:space="preserve">14.10.00</t>
  </si>
  <si>
    <t xml:space="preserve">Haubourdin</t>
  </si>
  <si>
    <t xml:space="preserve">9'14"2</t>
  </si>
  <si>
    <t xml:space="preserve">13.05.01</t>
  </si>
  <si>
    <t xml:space="preserve">9'07"00</t>
  </si>
  <si>
    <t xml:space="preserve">04.10.00</t>
  </si>
  <si>
    <t xml:space="preserve">8'51"85</t>
  </si>
  <si>
    <t xml:space="preserve">04.10.01</t>
  </si>
  <si>
    <t xml:space="preserve">8'26''66</t>
  </si>
  <si>
    <t xml:space="preserve">31.05.03</t>
  </si>
  <si>
    <t xml:space="preserve">Deversain Thierry</t>
  </si>
  <si>
    <t xml:space="preserve">8'47"3</t>
  </si>
  <si>
    <t xml:space="preserve">10.05.98</t>
  </si>
  <si>
    <t xml:space="preserve">8'45""01</t>
  </si>
  <si>
    <t xml:space="preserve">01.07.09</t>
  </si>
  <si>
    <t xml:space="preserve">11'05"60</t>
  </si>
  <si>
    <t xml:space="preserve">Herole Alicia</t>
  </si>
  <si>
    <t xml:space="preserve">10'47"98</t>
  </si>
  <si>
    <t xml:space="preserve">Bernier Bruno</t>
  </si>
  <si>
    <t xml:space="preserve">10'54'''85</t>
  </si>
  <si>
    <t xml:space="preserve">29.04.06</t>
  </si>
  <si>
    <t xml:space="preserve">Michon André</t>
  </si>
  <si>
    <t xml:space="preserve">10'47"92</t>
  </si>
  <si>
    <t xml:space="preserve">24.06.09</t>
  </si>
  <si>
    <t xml:space="preserve">9'52"00</t>
  </si>
  <si>
    <t xml:space="preserve">11.09.09</t>
  </si>
  <si>
    <t xml:space="preserve">Andenne (B)</t>
  </si>
  <si>
    <t xml:space="preserve">Degrelle Marie Noëlle</t>
  </si>
  <si>
    <t xml:space="preserve">VF</t>
  </si>
  <si>
    <t xml:space="preserve">12'05"7</t>
  </si>
  <si>
    <t xml:space="preserve">25.05.95</t>
  </si>
  <si>
    <t xml:space="preserve">5000m</t>
  </si>
  <si>
    <t xml:space="preserve">15'39"87</t>
  </si>
  <si>
    <t xml:space="preserve">09.06.01</t>
  </si>
  <si>
    <t xml:space="preserve">16'31"20</t>
  </si>
  <si>
    <t xml:space="preserve">30.06.99</t>
  </si>
  <si>
    <t xml:space="preserve">15'01"57</t>
  </si>
  <si>
    <t xml:space="preserve">05.10.08</t>
  </si>
  <si>
    <t xml:space="preserve">15'14"90</t>
  </si>
  <si>
    <t xml:space="preserve">16.09.98</t>
  </si>
  <si>
    <t xml:space="preserve">18'55"53</t>
  </si>
  <si>
    <t xml:space="preserve">28.06.09</t>
  </si>
  <si>
    <t xml:space="preserve">Reims 51</t>
  </si>
  <si>
    <t xml:space="preserve">19'08"76</t>
  </si>
  <si>
    <t xml:space="preserve">10.06.95</t>
  </si>
  <si>
    <t xml:space="preserve">18'21"28</t>
  </si>
  <si>
    <t xml:space="preserve">10kms</t>
  </si>
  <si>
    <t xml:space="preserve">34'44</t>
  </si>
  <si>
    <t xml:space="preserve">17.10.99</t>
  </si>
  <si>
    <t xml:space="preserve">50'18</t>
  </si>
  <si>
    <t xml:space="preserve">14.07.98</t>
  </si>
  <si>
    <t xml:space="preserve">33'02</t>
  </si>
  <si>
    <t xml:space="preserve">05.03.00</t>
  </si>
  <si>
    <t xml:space="preserve">Fleurbaix</t>
  </si>
  <si>
    <t xml:space="preserve">33'00</t>
  </si>
  <si>
    <t xml:space="preserve">02.09.00</t>
  </si>
  <si>
    <t xml:space="preserve">Lille</t>
  </si>
  <si>
    <t xml:space="preserve">31'37</t>
  </si>
  <si>
    <t xml:space="preserve">07.03.99</t>
  </si>
  <si>
    <t xml:space="preserve">37'55</t>
  </si>
  <si>
    <t xml:space="preserve">24.06.01</t>
  </si>
  <si>
    <t xml:space="preserve">Châlon en C</t>
  </si>
  <si>
    <t xml:space="preserve">Gillot Alain</t>
  </si>
  <si>
    <t xml:space="preserve">36'18</t>
  </si>
  <si>
    <t xml:space="preserve">43'08</t>
  </si>
  <si>
    <t xml:space="preserve">08.03.98</t>
  </si>
  <si>
    <t xml:space="preserve">15kms</t>
  </si>
  <si>
    <t xml:space="preserve">1h03'21"</t>
  </si>
  <si>
    <t xml:space="preserve">19.09.04</t>
  </si>
  <si>
    <t xml:space="preserve">Berny Riviere</t>
  </si>
  <si>
    <t xml:space="preserve">20kms</t>
  </si>
  <si>
    <t xml:space="preserve">1h15'40"</t>
  </si>
  <si>
    <t xml:space="preserve">01.05.00</t>
  </si>
  <si>
    <t xml:space="preserve">Maroilles</t>
  </si>
  <si>
    <t xml:space="preserve">Wautrin Jerome</t>
  </si>
  <si>
    <t xml:space="preserve">1h15'47"</t>
  </si>
  <si>
    <t xml:space="preserve">01.05.06</t>
  </si>
  <si>
    <t xml:space="preserve">Azevedo José</t>
  </si>
  <si>
    <t xml:space="preserve">1h09'00"</t>
  </si>
  <si>
    <t xml:space="preserve">01.05.98</t>
  </si>
  <si>
    <t xml:space="preserve">1h22'37"</t>
  </si>
  <si>
    <t xml:space="preserve">01.05.01</t>
  </si>
  <si>
    <t xml:space="preserve">1H23''50</t>
  </si>
  <si>
    <t xml:space="preserve">01.05.04</t>
  </si>
  <si>
    <t xml:space="preserve">1h30'58"</t>
  </si>
  <si>
    <t xml:space="preserve">SEMI</t>
  </si>
  <si>
    <t xml:space="preserve">1h18'47"</t>
  </si>
  <si>
    <t xml:space="preserve">Carrel Dominique</t>
  </si>
  <si>
    <t xml:space="preserve">1h12'39"</t>
  </si>
  <si>
    <t xml:space="preserve">05.09.98</t>
  </si>
  <si>
    <t xml:space="preserve">1h28'00</t>
  </si>
  <si>
    <t xml:space="preserve">18.09.94</t>
  </si>
  <si>
    <t xml:space="preserve">Marcq en B</t>
  </si>
  <si>
    <t xml:space="preserve">1H23''41</t>
  </si>
  <si>
    <t xml:space="preserve">04.04.04</t>
  </si>
  <si>
    <t xml:space="preserve">St Andre les Lille</t>
  </si>
  <si>
    <t xml:space="preserve">MARATHON</t>
  </si>
  <si>
    <t xml:space="preserve">Contant Jérome</t>
  </si>
  <si>
    <t xml:space="preserve">2h43'14"</t>
  </si>
  <si>
    <t xml:space="preserve">25.11.07</t>
  </si>
  <si>
    <t xml:space="preserve">La Rochelle 17</t>
  </si>
  <si>
    <t xml:space="preserve">V1M</t>
  </si>
  <si>
    <t xml:space="preserve">3h09'38"</t>
  </si>
  <si>
    <t xml:space="preserve">09.04.06</t>
  </si>
  <si>
    <t xml:space="preserve">Paris</t>
  </si>
  <si>
    <t xml:space="preserve">Bry Francis</t>
  </si>
  <si>
    <t xml:space="preserve">V2M</t>
  </si>
  <si>
    <t xml:space="preserve">3h45'49</t>
  </si>
  <si>
    <t xml:space="preserve">17.10.04</t>
  </si>
  <si>
    <t xml:space="preserve">V3M</t>
  </si>
  <si>
    <t xml:space="preserve">4h12'18"</t>
  </si>
  <si>
    <t xml:space="preserve">09.11.08</t>
  </si>
  <si>
    <t xml:space="preserve">Nice-Cannes 06</t>
  </si>
  <si>
    <t xml:space="preserve">Haies </t>
  </si>
  <si>
    <t xml:space="preserve">50m Haies</t>
  </si>
  <si>
    <t xml:space="preserve">Pilaete Alexandre</t>
  </si>
  <si>
    <t xml:space="preserve">11"44</t>
  </si>
  <si>
    <t xml:space="preserve">15.02.97</t>
  </si>
  <si>
    <t xml:space="preserve">10"8</t>
  </si>
  <si>
    <t xml:space="preserve">20.04.02</t>
  </si>
  <si>
    <t xml:space="preserve">Menet Guillaume</t>
  </si>
  <si>
    <t xml:space="preserve">9"5</t>
  </si>
  <si>
    <t xml:space="preserve">29.01.94</t>
  </si>
  <si>
    <t xml:space="preserve">Bultez Jennifer</t>
  </si>
  <si>
    <t xml:space="preserve">BF 0.76</t>
  </si>
  <si>
    <t xml:space="preserve">10"00</t>
  </si>
  <si>
    <t xml:space="preserve">BF 0.65</t>
  </si>
  <si>
    <t xml:space="preserve">9"73</t>
  </si>
  <si>
    <t xml:space="preserve">10.05.08</t>
  </si>
  <si>
    <t xml:space="preserve">BF (Salle0,65)E</t>
  </si>
  <si>
    <t xml:space="preserve">9"72</t>
  </si>
  <si>
    <t xml:space="preserve">BF Salle 0.65</t>
  </si>
  <si>
    <t xml:space="preserve">9"3</t>
  </si>
  <si>
    <t xml:space="preserve">16.02.08</t>
  </si>
  <si>
    <t xml:space="preserve">Fourmies</t>
  </si>
  <si>
    <t xml:space="preserve">7"37</t>
  </si>
  <si>
    <t xml:space="preserve">9"18</t>
  </si>
  <si>
    <t xml:space="preserve">14.01.95</t>
  </si>
  <si>
    <t xml:space="preserve">7"71</t>
  </si>
  <si>
    <t xml:space="preserve">30.01.98</t>
  </si>
  <si>
    <t xml:space="preserve">7"4</t>
  </si>
  <si>
    <t xml:space="preserve">60m Haies</t>
  </si>
  <si>
    <t xml:space="preserve">9"57</t>
  </si>
  <si>
    <t xml:space="preserve">18.01.98</t>
  </si>
  <si>
    <t xml:space="preserve">11"10</t>
  </si>
  <si>
    <t xml:space="preserve">9"14</t>
  </si>
  <si>
    <t xml:space="preserve">10"90</t>
  </si>
  <si>
    <t xml:space="preserve">9"33</t>
  </si>
  <si>
    <t xml:space="preserve">04.12.99</t>
  </si>
  <si>
    <t xml:space="preserve">11"18</t>
  </si>
  <si>
    <t xml:space="preserve">9"04</t>
  </si>
  <si>
    <t xml:space="preserve">80m Haies</t>
  </si>
  <si>
    <t xml:space="preserve">Moussaoui Rachida</t>
  </si>
  <si>
    <t xml:space="preserve">14"93</t>
  </si>
  <si>
    <t xml:space="preserve">100m Haies</t>
  </si>
  <si>
    <t xml:space="preserve">13"80</t>
  </si>
  <si>
    <t xml:space="preserve">18"06</t>
  </si>
  <si>
    <t xml:space="preserve">18"14</t>
  </si>
  <si>
    <t xml:space="preserve">Piriou M</t>
  </si>
  <si>
    <t xml:space="preserve">22"8</t>
  </si>
  <si>
    <t xml:space="preserve">110m Haies</t>
  </si>
  <si>
    <t xml:space="preserve">15"48</t>
  </si>
  <si>
    <t xml:space="preserve">19"19</t>
  </si>
  <si>
    <t xml:space="preserve">13.05.00</t>
  </si>
  <si>
    <t xml:space="preserve">17"47</t>
  </si>
  <si>
    <t xml:space="preserve">05.05.02</t>
  </si>
  <si>
    <t xml:space="preserve">Delmotte Sébastien</t>
  </si>
  <si>
    <t xml:space="preserve">22"27</t>
  </si>
  <si>
    <t xml:space="preserve">01.05.99</t>
  </si>
  <si>
    <t xml:space="preserve">180m Haies</t>
  </si>
  <si>
    <t xml:space="preserve">33"2</t>
  </si>
  <si>
    <t xml:space="preserve">28.05.97</t>
  </si>
  <si>
    <t xml:space="preserve">200m Haies</t>
  </si>
  <si>
    <t xml:space="preserve">Delatte Anissa</t>
  </si>
  <si>
    <t xml:space="preserve">MF( E)</t>
  </si>
  <si>
    <t xml:space="preserve">47"37</t>
  </si>
  <si>
    <t xml:space="preserve">23;05;09</t>
  </si>
  <si>
    <t xml:space="preserve">Deschamps Julien</t>
  </si>
  <si>
    <t xml:space="preserve">40"10</t>
  </si>
  <si>
    <t xml:space="preserve">25.05.01</t>
  </si>
  <si>
    <t xml:space="preserve">250m Haies</t>
  </si>
  <si>
    <t xml:space="preserve">37"6</t>
  </si>
  <si>
    <t xml:space="preserve">19.04.97</t>
  </si>
  <si>
    <t xml:space="preserve">Petit Vanessa</t>
  </si>
  <si>
    <t xml:space="preserve">1'01"8</t>
  </si>
  <si>
    <t xml:space="preserve">400m Haies</t>
  </si>
  <si>
    <t xml:space="preserve">SM 0.91</t>
  </si>
  <si>
    <t xml:space="preserve">66"8</t>
  </si>
  <si>
    <t xml:space="preserve">Grunenberger Sabine</t>
  </si>
  <si>
    <t xml:space="preserve">1'08"8</t>
  </si>
  <si>
    <t xml:space="preserve">1500m Steeple</t>
  </si>
  <si>
    <t xml:space="preserve">4'44"34</t>
  </si>
  <si>
    <t xml:space="preserve">16.05.99</t>
  </si>
  <si>
    <t xml:space="preserve">3000m Steeple</t>
  </si>
  <si>
    <t xml:space="preserve">9'56"16</t>
  </si>
  <si>
    <t xml:space="preserve">11.06.00</t>
  </si>
  <si>
    <t xml:space="preserve">9'26"13</t>
  </si>
  <si>
    <t xml:space="preserve">9'22"56</t>
  </si>
  <si>
    <t xml:space="preserve">30.06.07</t>
  </si>
  <si>
    <t xml:space="preserve">Compiegne 60</t>
  </si>
  <si>
    <t xml:space="preserve">30MN</t>
  </si>
  <si>
    <t xml:space="preserve">7605m</t>
  </si>
  <si>
    <t xml:space="preserve">23.03.97</t>
  </si>
  <si>
    <t xml:space="preserve">Oignies</t>
  </si>
  <si>
    <t xml:space="preserve">45MN</t>
  </si>
  <si>
    <t xml:space="preserve">11960m</t>
  </si>
  <si>
    <t xml:space="preserve">29.03.98</t>
  </si>
  <si>
    <t xml:space="preserve">Marche</t>
  </si>
  <si>
    <t xml:space="preserve">1000m Ma</t>
  </si>
  <si>
    <t xml:space="preserve">Lienard Nicolas </t>
  </si>
  <si>
    <t xml:space="preserve">7"41</t>
  </si>
  <si>
    <t xml:space="preserve">PF (Salle)</t>
  </si>
  <si>
    <t xml:space="preserve">8''01"7</t>
  </si>
  <si>
    <t xml:space="preserve">21.03.09</t>
  </si>
  <si>
    <t xml:space="preserve">7'18"2</t>
  </si>
  <si>
    <t xml:space="preserve">9.05.09</t>
  </si>
  <si>
    <t xml:space="preserve">6'01"7</t>
  </si>
  <si>
    <t xml:space="preserve">13.03.98</t>
  </si>
  <si>
    <t xml:space="preserve">Blanchard Sophie</t>
  </si>
  <si>
    <t xml:space="preserve">5'38</t>
  </si>
  <si>
    <t xml:space="preserve">15.03.97</t>
  </si>
  <si>
    <t xml:space="preserve">5'18"3</t>
  </si>
  <si>
    <t xml:space="preserve">18.03.96</t>
  </si>
  <si>
    <t xml:space="preserve">2000m Ma</t>
  </si>
  <si>
    <t xml:space="preserve">11'56"6</t>
  </si>
  <si>
    <t xml:space="preserve">25.06.95</t>
  </si>
  <si>
    <t xml:space="preserve">Simpere Accacio</t>
  </si>
  <si>
    <t xml:space="preserve">14"40</t>
  </si>
  <si>
    <t xml:space="preserve">Blanchard Christophe</t>
  </si>
  <si>
    <t xml:space="preserve">10'24"5</t>
  </si>
  <si>
    <t xml:space="preserve">16.09.95</t>
  </si>
  <si>
    <t xml:space="preserve">Lemoine Marie Laure</t>
  </si>
  <si>
    <t xml:space="preserve">16'40</t>
  </si>
  <si>
    <t xml:space="preserve">18.03.01</t>
  </si>
  <si>
    <t xml:space="preserve">13'13</t>
  </si>
  <si>
    <t xml:space="preserve">3000m Ma</t>
  </si>
  <si>
    <t xml:space="preserve">16'33</t>
  </si>
  <si>
    <t xml:space="preserve">14.06.97</t>
  </si>
  <si>
    <t xml:space="preserve">Cambrai</t>
  </si>
  <si>
    <t xml:space="preserve">20'35</t>
  </si>
  <si>
    <t xml:space="preserve">19.05.01</t>
  </si>
  <si>
    <t xml:space="preserve">18'25"11</t>
  </si>
  <si>
    <t xml:space="preserve">30.03.96</t>
  </si>
  <si>
    <t xml:space="preserve">Marcq Stéphanie</t>
  </si>
  <si>
    <t xml:space="preserve">22'03"2</t>
  </si>
  <si>
    <t xml:space="preserve">23.04.97</t>
  </si>
  <si>
    <t xml:space="preserve">Vandenhaute Mireille</t>
  </si>
  <si>
    <t xml:space="preserve">20'34"7</t>
  </si>
  <si>
    <t xml:space="preserve">5000m Ma</t>
  </si>
  <si>
    <t xml:space="preserve">28'36</t>
  </si>
  <si>
    <t xml:space="preserve">16.05.96</t>
  </si>
  <si>
    <t xml:space="preserve">Le Havre</t>
  </si>
  <si>
    <t xml:space="preserve">Delescluse Cedric</t>
  </si>
  <si>
    <t xml:space="preserve">26'59"0</t>
  </si>
  <si>
    <t xml:space="preserve">19.05.02</t>
  </si>
  <si>
    <t xml:space="preserve">Charlier David</t>
  </si>
  <si>
    <t xml:space="preserve">34'08"15</t>
  </si>
  <si>
    <t xml:space="preserve">23.05.99</t>
  </si>
  <si>
    <t xml:space="preserve">Fournier Jean-Michel</t>
  </si>
  <si>
    <t xml:space="preserve">28'24</t>
  </si>
  <si>
    <t xml:space="preserve">10 000m Marche</t>
  </si>
  <si>
    <t xml:space="preserve">0h59'51</t>
  </si>
  <si>
    <t xml:space="preserve">18.04.02</t>
  </si>
  <si>
    <t xml:space="preserve">Saut</t>
  </si>
  <si>
    <t xml:space="preserve">Hauteur</t>
  </si>
  <si>
    <t xml:space="preserve">1m05</t>
  </si>
  <si>
    <t xml:space="preserve">1m27</t>
  </si>
  <si>
    <t xml:space="preserve">06.05.95</t>
  </si>
  <si>
    <t xml:space="preserve">0m95</t>
  </si>
  <si>
    <t xml:space="preserve">Decrucq Claire</t>
  </si>
  <si>
    <t xml:space="preserve">12.02.06</t>
  </si>
  <si>
    <t xml:space="preserve">1m40</t>
  </si>
  <si>
    <t xml:space="preserve">01.12.97</t>
  </si>
  <si>
    <t xml:space="preserve">BF (Salle)</t>
  </si>
  <si>
    <t xml:space="preserve">1m20</t>
  </si>
  <si>
    <t xml:space="preserve">Jacquet Myriam</t>
  </si>
  <si>
    <t xml:space="preserve">1m35</t>
  </si>
  <si>
    <t xml:space="preserve">1m60</t>
  </si>
  <si>
    <t xml:space="preserve">27.04.02</t>
  </si>
  <si>
    <t xml:space="preserve">1m42</t>
  </si>
  <si>
    <t xml:space="preserve">Rosey Rodrigue</t>
  </si>
  <si>
    <t xml:space="preserve">1m78</t>
  </si>
  <si>
    <t xml:space="preserve">28.05.94</t>
  </si>
  <si>
    <t xml:space="preserve">14.04.96</t>
  </si>
  <si>
    <t xml:space="preserve">1m80</t>
  </si>
  <si>
    <t xml:space="preserve">01.12.96</t>
  </si>
  <si>
    <t xml:space="preserve">1m50</t>
  </si>
  <si>
    <t xml:space="preserve">1m75</t>
  </si>
  <si>
    <t xml:space="preserve">Longueur</t>
  </si>
  <si>
    <t xml:space="preserve">2m72</t>
  </si>
  <si>
    <t xml:space="preserve">Vandenhaute Lionel</t>
  </si>
  <si>
    <t xml:space="preserve">3m53</t>
  </si>
  <si>
    <t xml:space="preserve">20.05.95</t>
  </si>
  <si>
    <t xml:space="preserve">3m96</t>
  </si>
  <si>
    <t xml:space="preserve">07.06.08</t>
  </si>
  <si>
    <t xml:space="preserve">3m13</t>
  </si>
  <si>
    <t xml:space="preserve">Ribot Ludmila</t>
  </si>
  <si>
    <t xml:space="preserve">3m17</t>
  </si>
  <si>
    <t xml:space="preserve">4m44</t>
  </si>
  <si>
    <t xml:space="preserve">29.09.01</t>
  </si>
  <si>
    <t xml:space="preserve">4m15</t>
  </si>
  <si>
    <t xml:space="preserve">5m85</t>
  </si>
  <si>
    <t xml:space="preserve">27.05.98</t>
  </si>
  <si>
    <t xml:space="preserve">4m60</t>
  </si>
  <si>
    <t xml:space="preserve">6m40</t>
  </si>
  <si>
    <t xml:space="preserve">4m33</t>
  </si>
  <si>
    <t xml:space="preserve">23.04.95</t>
  </si>
  <si>
    <t xml:space="preserve">6m18</t>
  </si>
  <si>
    <t xml:space="preserve">4m21</t>
  </si>
  <si>
    <t xml:space="preserve">Beugnies Vincent</t>
  </si>
  <si>
    <t xml:space="preserve">5m87</t>
  </si>
  <si>
    <t xml:space="preserve">4m07</t>
  </si>
  <si>
    <t xml:space="preserve">27.03.98</t>
  </si>
  <si>
    <t xml:space="preserve">Triple Saut</t>
  </si>
  <si>
    <t xml:space="preserve">9m03</t>
  </si>
  <si>
    <t xml:space="preserve">25.09.99</t>
  </si>
  <si>
    <t xml:space="preserve">8m11</t>
  </si>
  <si>
    <t xml:space="preserve">11m73</t>
  </si>
  <si>
    <t xml:space="preserve">13.06.98</t>
  </si>
  <si>
    <t xml:space="preserve">MM V - 0,3</t>
  </si>
  <si>
    <t xml:space="preserve">11m38</t>
  </si>
  <si>
    <t xml:space="preserve">25.10.09</t>
  </si>
  <si>
    <t xml:space="preserve">Forback</t>
  </si>
  <si>
    <t xml:space="preserve">9m57</t>
  </si>
  <si>
    <t xml:space="preserve">24.09.94</t>
  </si>
  <si>
    <t xml:space="preserve">11m20</t>
  </si>
  <si>
    <t xml:space="preserve">16.01.99</t>
  </si>
  <si>
    <t xml:space="preserve">10m41</t>
  </si>
  <si>
    <t xml:space="preserve">10m35</t>
  </si>
  <si>
    <t xml:space="preserve">25.05.97</t>
  </si>
  <si>
    <t xml:space="preserve">Perche</t>
  </si>
  <si>
    <t xml:space="preserve">2m90</t>
  </si>
  <si>
    <t xml:space="preserve">2m40</t>
  </si>
  <si>
    <t xml:space="preserve">3m45</t>
  </si>
  <si>
    <t xml:space="preserve">2m80</t>
  </si>
  <si>
    <t xml:space="preserve">3m50</t>
  </si>
  <si>
    <t xml:space="preserve">2m20</t>
  </si>
  <si>
    <t xml:space="preserve">3m00</t>
  </si>
  <si>
    <t xml:space="preserve">3m40</t>
  </si>
  <si>
    <t xml:space="preserve">Lancer</t>
  </si>
  <si>
    <t xml:space="preserve">Poids</t>
  </si>
  <si>
    <t xml:space="preserve">EAM 1kg</t>
  </si>
  <si>
    <t xml:space="preserve">7m46</t>
  </si>
  <si>
    <t xml:space="preserve">Desse Laetitia</t>
  </si>
  <si>
    <t xml:space="preserve">7m97</t>
  </si>
  <si>
    <t xml:space="preserve">04.02.95</t>
  </si>
  <si>
    <t xml:space="preserve">Ferrière G</t>
  </si>
  <si>
    <t xml:space="preserve">Payet Anselme</t>
  </si>
  <si>
    <t xml:space="preserve">11m03</t>
  </si>
  <si>
    <t xml:space="preserve">16.06.99</t>
  </si>
  <si>
    <t xml:space="preserve">Douai</t>
  </si>
  <si>
    <t xml:space="preserve">25.03.98</t>
  </si>
  <si>
    <t xml:space="preserve">12m70</t>
  </si>
  <si>
    <t xml:space="preserve">8m34</t>
  </si>
  <si>
    <t xml:space="preserve">17.01.98</t>
  </si>
  <si>
    <t xml:space="preserve">12m63</t>
  </si>
  <si>
    <t xml:space="preserve">9m86</t>
  </si>
  <si>
    <t xml:space="preserve">08.06.02</t>
  </si>
  <si>
    <t xml:space="preserve">10m36</t>
  </si>
  <si>
    <t xml:space="preserve">7m06</t>
  </si>
  <si>
    <t xml:space="preserve">9m61</t>
  </si>
  <si>
    <t xml:space="preserve">16.05.98</t>
  </si>
  <si>
    <t xml:space="preserve">9m50</t>
  </si>
  <si>
    <t xml:space="preserve">Guery Virginie</t>
  </si>
  <si>
    <t xml:space="preserve">10m10</t>
  </si>
  <si>
    <t xml:space="preserve">Founier Véronique</t>
  </si>
  <si>
    <t xml:space="preserve">6m38</t>
  </si>
  <si>
    <t xml:space="preserve">Marcq Willy</t>
  </si>
  <si>
    <t xml:space="preserve">8m44</t>
  </si>
  <si>
    <t xml:space="preserve">24.03.96</t>
  </si>
  <si>
    <t xml:space="preserve">Disque</t>
  </si>
  <si>
    <t xml:space="preserve">12m20</t>
  </si>
  <si>
    <t xml:space="preserve">22m16</t>
  </si>
  <si>
    <t xml:space="preserve">24.04.97</t>
  </si>
  <si>
    <t xml:space="preserve">24m64</t>
  </si>
  <si>
    <t xml:space="preserve">03.06.95</t>
  </si>
  <si>
    <t xml:space="preserve">Mercier Matthieu</t>
  </si>
  <si>
    <t xml:space="preserve">27m05</t>
  </si>
  <si>
    <t xml:space="preserve">Milano  Stéphanie</t>
  </si>
  <si>
    <t xml:space="preserve">17m88</t>
  </si>
  <si>
    <t xml:space="preserve">CM 1.5</t>
  </si>
  <si>
    <t xml:space="preserve">28m64</t>
  </si>
  <si>
    <t xml:space="preserve">Founier Julie</t>
  </si>
  <si>
    <t xml:space="preserve">19m54</t>
  </si>
  <si>
    <t xml:space="preserve">20m62</t>
  </si>
  <si>
    <t xml:space="preserve">28m96</t>
  </si>
  <si>
    <t xml:space="preserve">03.05.96</t>
  </si>
  <si>
    <t xml:space="preserve">32m06</t>
  </si>
  <si>
    <t xml:space="preserve">28m46</t>
  </si>
  <si>
    <t xml:space="preserve">15.05.94</t>
  </si>
  <si>
    <t xml:space="preserve">18m75</t>
  </si>
  <si>
    <t xml:space="preserve">21.05.06</t>
  </si>
  <si>
    <t xml:space="preserve">Javelot</t>
  </si>
  <si>
    <t xml:space="preserve">20m30</t>
  </si>
  <si>
    <t xml:space="preserve">8m26</t>
  </si>
  <si>
    <t xml:space="preserve">30m70</t>
  </si>
  <si>
    <t xml:space="preserve">19m50</t>
  </si>
  <si>
    <t xml:space="preserve">Dupres François</t>
  </si>
  <si>
    <t xml:space="preserve">32m75</t>
  </si>
  <si>
    <t xml:space="preserve">Lenoir Justin</t>
  </si>
  <si>
    <t xml:space="preserve">32m45</t>
  </si>
  <si>
    <t xml:space="preserve">20.06.09</t>
  </si>
  <si>
    <t xml:space="preserve">Huart Julie</t>
  </si>
  <si>
    <t xml:space="preserve">17m34</t>
  </si>
  <si>
    <t xml:space="preserve">Jenot Cedric</t>
  </si>
  <si>
    <t xml:space="preserve">CM 700g</t>
  </si>
  <si>
    <t xml:space="preserve">36m00</t>
  </si>
  <si>
    <t xml:space="preserve">Giachetti Thomas</t>
  </si>
  <si>
    <t xml:space="preserve">CM 800g</t>
  </si>
  <si>
    <t xml:space="preserve">35m36</t>
  </si>
  <si>
    <t xml:space="preserve">21.05.00</t>
  </si>
  <si>
    <t xml:space="preserve">Menet Laetitia</t>
  </si>
  <si>
    <t xml:space="preserve">23m24</t>
  </si>
  <si>
    <t xml:space="preserve">31m41</t>
  </si>
  <si>
    <t xml:space="preserve">21m47</t>
  </si>
  <si>
    <t xml:space="preserve">34m85</t>
  </si>
  <si>
    <t xml:space="preserve">38m38</t>
  </si>
  <si>
    <t xml:space="preserve">24.04.99</t>
  </si>
  <si>
    <t xml:space="preserve">37m96</t>
  </si>
  <si>
    <t xml:space="preserve">25m54</t>
  </si>
  <si>
    <t xml:space="preserve">Marteau</t>
  </si>
  <si>
    <t xml:space="preserve">Fournier David</t>
  </si>
  <si>
    <t xml:space="preserve">BM 3</t>
  </si>
  <si>
    <t xml:space="preserve">16m44</t>
  </si>
  <si>
    <t xml:space="preserve">BF 2</t>
  </si>
  <si>
    <t xml:space="preserve">29m79</t>
  </si>
  <si>
    <t xml:space="preserve">04.04.98</t>
  </si>
  <si>
    <t xml:space="preserve">Fauchart Thomas</t>
  </si>
  <si>
    <t xml:space="preserve">MM 4</t>
  </si>
  <si>
    <t xml:space="preserve">32m68</t>
  </si>
  <si>
    <t xml:space="preserve">MF 3</t>
  </si>
  <si>
    <t xml:space="preserve">23m96</t>
  </si>
  <si>
    <t xml:space="preserve">15.05.99</t>
  </si>
  <si>
    <t xml:space="preserve">CF 3</t>
  </si>
  <si>
    <t xml:space="preserve">36m13</t>
  </si>
  <si>
    <t xml:space="preserve">29.06.02</t>
  </si>
  <si>
    <t xml:space="preserve">Collard Eric</t>
  </si>
  <si>
    <t xml:space="preserve">SM 7</t>
  </si>
  <si>
    <t xml:space="preserve">23m83</t>
  </si>
  <si>
    <t xml:space="preserve">07.05.01</t>
  </si>
  <si>
    <t xml:space="preserve">SF 4</t>
  </si>
  <si>
    <t xml:space="preserve">34m97</t>
  </si>
  <si>
    <t xml:space="preserve">10.02.08</t>
  </si>
  <si>
    <t xml:space="preserve">Fournier Véronique</t>
  </si>
  <si>
    <t xml:space="preserve">VF 4</t>
  </si>
  <si>
    <t xml:space="preserve">23m00</t>
  </si>
  <si>
    <t xml:space="preserve">Epreuves combinées</t>
  </si>
  <si>
    <t xml:space="preserve">Triathlon</t>
  </si>
  <si>
    <t xml:space="preserve">80Pts</t>
  </si>
  <si>
    <t xml:space="preserve">59Pts</t>
  </si>
  <si>
    <t xml:space="preserve">PF </t>
  </si>
  <si>
    <t xml:space="preserve">70pts</t>
  </si>
  <si>
    <t xml:space="preserve">63pts</t>
  </si>
  <si>
    <t xml:space="preserve">61Pts</t>
  </si>
  <si>
    <t xml:space="preserve">29.09.02</t>
  </si>
  <si>
    <t xml:space="preserve">84Pts</t>
  </si>
  <si>
    <t xml:space="preserve">BF(Salle)</t>
  </si>
  <si>
    <t xml:space="preserve">67Pts</t>
  </si>
  <si>
    <t xml:space="preserve">23.02.08</t>
  </si>
  <si>
    <t xml:space="preserve">63Pts</t>
  </si>
  <si>
    <t xml:space="preserve">12.04.03</t>
  </si>
  <si>
    <t xml:space="preserve">78Pts</t>
  </si>
  <si>
    <t xml:space="preserve">04.07.09</t>
  </si>
  <si>
    <t xml:space="preserve">MM(Salle)</t>
  </si>
  <si>
    <t xml:space="preserve">65Pts</t>
  </si>
  <si>
    <t xml:space="preserve">21.02.09</t>
  </si>
  <si>
    <t xml:space="preserve">44Pts</t>
  </si>
  <si>
    <t xml:space="preserve">55Pts</t>
  </si>
  <si>
    <t xml:space="preserve">02.06.01</t>
  </si>
  <si>
    <t xml:space="preserve">Quadrathlon</t>
  </si>
  <si>
    <t xml:space="preserve">1997Pts</t>
  </si>
  <si>
    <t xml:space="preserve">1296Pts</t>
  </si>
  <si>
    <t xml:space="preserve">1658Pts</t>
  </si>
  <si>
    <t xml:space="preserve">18.12.94</t>
  </si>
  <si>
    <t xml:space="preserve">Pentathlon</t>
  </si>
  <si>
    <t xml:space="preserve">2407Pts</t>
  </si>
  <si>
    <t xml:space="preserve">06.12.98</t>
  </si>
  <si>
    <t xml:space="preserve">2405Pts</t>
  </si>
  <si>
    <t xml:space="preserve">2127Pts</t>
  </si>
  <si>
    <t xml:space="preserve">2162Pts</t>
  </si>
  <si>
    <t xml:space="preserve">Ennéathlon</t>
  </si>
  <si>
    <t xml:space="preserve">4379Pts</t>
  </si>
  <si>
    <t xml:space="preserve">Tétrathlon</t>
  </si>
  <si>
    <t xml:space="preserve">Alegre Christopher</t>
  </si>
  <si>
    <t xml:space="preserve">1637Pts</t>
  </si>
  <si>
    <t xml:space="preserve">03.02.01</t>
  </si>
  <si>
    <t xml:space="preserve">1905Pts</t>
  </si>
  <si>
    <t xml:space="preserve">Hexathlon</t>
  </si>
  <si>
    <t xml:space="preserve">1886Pts</t>
  </si>
  <si>
    <t xml:space="preserve">2107Pts</t>
  </si>
  <si>
    <t xml:space="preserve">01.05.94</t>
  </si>
  <si>
    <t xml:space="preserve">2339Pts</t>
  </si>
  <si>
    <t xml:space="preserve">Heptathlon</t>
  </si>
  <si>
    <t xml:space="preserve">2651Pts</t>
  </si>
  <si>
    <t xml:space="preserve">2317Pts</t>
  </si>
  <si>
    <t xml:space="preserve">2850Pts</t>
  </si>
  <si>
    <t xml:space="preserve">Octathlon</t>
  </si>
  <si>
    <t xml:space="preserve">Douillet Maxime</t>
  </si>
  <si>
    <t xml:space="preserve">1580Pts</t>
  </si>
  <si>
    <t xml:space="preserve">11.05.02</t>
  </si>
  <si>
    <t xml:space="preserve">Decathlon</t>
  </si>
  <si>
    <t xml:space="preserve">4364Pts</t>
  </si>
  <si>
    <t xml:space="preserve">3658Pts</t>
  </si>
  <si>
    <t xml:space="preserve">4184Pts</t>
  </si>
  <si>
    <t xml:space="preserve">Relais </t>
  </si>
  <si>
    <t xml:space="preserve">4*100m</t>
  </si>
  <si>
    <t xml:space="preserve">romain bela seb jim</t>
  </si>
  <si>
    <t xml:space="preserve">49"6</t>
  </si>
  <si>
    <t xml:space="preserve">4*60m</t>
  </si>
  <si>
    <t xml:space="preserve">Bak Francois …..</t>
  </si>
  <si>
    <t xml:space="preserve">37"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color rgb="FF0000FF"/>
      <name val="Highlight LET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48"/>
      <name val="Ariston"/>
      <family val="0"/>
    </font>
    <font>
      <b val="true"/>
      <sz val="10"/>
      <color rgb="FF000000"/>
      <name val="Baskerville"/>
      <family val="0"/>
    </font>
    <font>
      <b val="true"/>
      <sz val="10"/>
      <name val="Baskerville"/>
      <family val="0"/>
    </font>
    <font>
      <sz val="28"/>
      <name val="Ariston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Baskerville"/>
      <family val="0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3.png"/><Relationship Id="rId14" Type="http://schemas.openxmlformats.org/officeDocument/2006/relationships/image" Target="../media/image10.png"/><Relationship Id="rId15" Type="http://schemas.openxmlformats.org/officeDocument/2006/relationships/image" Target="../media/image9.png"/><Relationship Id="rId16" Type="http://schemas.openxmlformats.org/officeDocument/2006/relationships/image" Target="../media/image7.png"/><Relationship Id="rId17" Type="http://schemas.openxmlformats.org/officeDocument/2006/relationships/image" Target="../media/image6.png"/><Relationship Id="rId18" Type="http://schemas.openxmlformats.org/officeDocument/2006/relationships/image" Target="../media/image5.png"/><Relationship Id="rId19" Type="http://schemas.openxmlformats.org/officeDocument/2006/relationships/image" Target="../media/image4.png"/><Relationship Id="rId20" Type="http://schemas.openxmlformats.org/officeDocument/2006/relationships/image" Target="../media/image2.png"/><Relationship Id="rId2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040</xdr:rowOff>
    </xdr:from>
    <xdr:to>
      <xdr:col>1</xdr:col>
      <xdr:colOff>373680</xdr:colOff>
      <xdr:row>3</xdr:row>
      <xdr:rowOff>86040</xdr:rowOff>
    </xdr:to>
    <xdr:pic>
      <xdr:nvPicPr>
        <xdr:cNvPr id="0" name="Picture 1" descr="C:\WINDOWS\Profiles\vincent\Mes Documents\lettre entete\logo club.bmp"/>
        <xdr:cNvPicPr/>
      </xdr:nvPicPr>
      <xdr:blipFill>
        <a:blip r:embed="rId1"/>
        <a:stretch/>
      </xdr:blipFill>
      <xdr:spPr>
        <a:xfrm>
          <a:off x="100800" y="95040"/>
          <a:ext cx="865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86040</xdr:rowOff>
    </xdr:from>
    <xdr:to>
      <xdr:col>6</xdr:col>
      <xdr:colOff>645120</xdr:colOff>
      <xdr:row>3</xdr:row>
      <xdr:rowOff>76320</xdr:rowOff>
    </xdr:to>
    <xdr:pic>
      <xdr:nvPicPr>
        <xdr:cNvPr id="1" name="Picture 2" descr="C:\WINDOWS\Profiles\vincent\Mes Documents\lettre entete\logo club.bmp"/>
        <xdr:cNvPicPr/>
      </xdr:nvPicPr>
      <xdr:blipFill>
        <a:blip r:embed="rId2"/>
        <a:stretch/>
      </xdr:blipFill>
      <xdr:spPr>
        <a:xfrm>
          <a:off x="5473800" y="86040"/>
          <a:ext cx="866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0</xdr:colOff>
      <xdr:row>74</xdr:row>
      <xdr:rowOff>75960</xdr:rowOff>
    </xdr:from>
    <xdr:to>
      <xdr:col>3</xdr:col>
      <xdr:colOff>303120</xdr:colOff>
      <xdr:row>77</xdr:row>
      <xdr:rowOff>152640</xdr:rowOff>
    </xdr:to>
    <xdr:pic>
      <xdr:nvPicPr>
        <xdr:cNvPr id="2" name="Picture 3" descr="C:\Athlétisme\clips-art athlétisme\clips art athle2\coureur noir et blanc.BMP"/>
        <xdr:cNvPicPr/>
      </xdr:nvPicPr>
      <xdr:blipFill>
        <a:blip r:embed="rId3"/>
        <a:stretch/>
      </xdr:blipFill>
      <xdr:spPr>
        <a:xfrm>
          <a:off x="2696040" y="12458520"/>
          <a:ext cx="514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62</xdr:row>
      <xdr:rowOff>86040</xdr:rowOff>
    </xdr:from>
    <xdr:to>
      <xdr:col>6</xdr:col>
      <xdr:colOff>344160</xdr:colOff>
      <xdr:row>164</xdr:row>
      <xdr:rowOff>9360</xdr:rowOff>
    </xdr:to>
    <xdr:pic>
      <xdr:nvPicPr>
        <xdr:cNvPr id="3" name="Picture 4" descr="C:\Athlétisme\clips-art athlétisme\clips art athle2\haies noir et blanc.BMP"/>
        <xdr:cNvPicPr/>
      </xdr:nvPicPr>
      <xdr:blipFill>
        <a:blip r:embed="rId4"/>
        <a:stretch/>
      </xdr:blipFill>
      <xdr:spPr>
        <a:xfrm>
          <a:off x="5383440" y="25794000"/>
          <a:ext cx="655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5</xdr:row>
      <xdr:rowOff>114480</xdr:rowOff>
    </xdr:from>
    <xdr:to>
      <xdr:col>2</xdr:col>
      <xdr:colOff>142560</xdr:colOff>
      <xdr:row>243</xdr:row>
      <xdr:rowOff>75960</xdr:rowOff>
    </xdr:to>
    <xdr:pic>
      <xdr:nvPicPr>
        <xdr:cNvPr id="4" name="Picture 5" descr="C:\Athlétisme\clips-art athlétisme\clips art athle2\hautur noir et blanc.BMP"/>
        <xdr:cNvPicPr/>
      </xdr:nvPicPr>
      <xdr:blipFill>
        <a:blip r:embed="rId5"/>
        <a:stretch/>
      </xdr:blipFill>
      <xdr:spPr>
        <a:xfrm>
          <a:off x="60120" y="37128600"/>
          <a:ext cx="1601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120</xdr:colOff>
      <xdr:row>236</xdr:row>
      <xdr:rowOff>37800</xdr:rowOff>
    </xdr:from>
    <xdr:to>
      <xdr:col>3</xdr:col>
      <xdr:colOff>937440</xdr:colOff>
      <xdr:row>243</xdr:row>
      <xdr:rowOff>105120</xdr:rowOff>
    </xdr:to>
    <xdr:pic>
      <xdr:nvPicPr>
        <xdr:cNvPr id="5" name="Picture 6" descr="C:\Athlétisme\clips-art athlétisme\clips art athle2\perche noir et blanc.BMP"/>
        <xdr:cNvPicPr/>
      </xdr:nvPicPr>
      <xdr:blipFill>
        <a:blip r:embed="rId6"/>
        <a:stretch/>
      </xdr:blipFill>
      <xdr:spPr>
        <a:xfrm>
          <a:off x="2253960" y="37213920"/>
          <a:ext cx="15912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236</xdr:row>
      <xdr:rowOff>95400</xdr:rowOff>
    </xdr:from>
    <xdr:to>
      <xdr:col>6</xdr:col>
      <xdr:colOff>313200</xdr:colOff>
      <xdr:row>242</xdr:row>
      <xdr:rowOff>104760</xdr:rowOff>
    </xdr:to>
    <xdr:pic>
      <xdr:nvPicPr>
        <xdr:cNvPr id="6" name="Picture 7" descr="C:\Athlétisme\clips-art athlétisme\clips art athle2\longueur noir et blanc.BMP"/>
        <xdr:cNvPicPr/>
      </xdr:nvPicPr>
      <xdr:blipFill>
        <a:blip r:embed="rId7"/>
        <a:stretch/>
      </xdr:blipFill>
      <xdr:spPr>
        <a:xfrm>
          <a:off x="4739760" y="37271520"/>
          <a:ext cx="1268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66240</xdr:rowOff>
    </xdr:from>
    <xdr:to>
      <xdr:col>1</xdr:col>
      <xdr:colOff>826560</xdr:colOff>
      <xdr:row>317</xdr:row>
      <xdr:rowOff>19080</xdr:rowOff>
    </xdr:to>
    <xdr:pic>
      <xdr:nvPicPr>
        <xdr:cNvPr id="7" name="Picture 8" descr="C:\Athlétisme\clips-art athlétisme\clips art athle2\javelot noir et blanc.BMP"/>
        <xdr:cNvPicPr/>
      </xdr:nvPicPr>
      <xdr:blipFill>
        <a:blip r:embed="rId8"/>
        <a:stretch/>
      </xdr:blipFill>
      <xdr:spPr>
        <a:xfrm>
          <a:off x="0" y="47672280"/>
          <a:ext cx="1419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309</xdr:row>
      <xdr:rowOff>66240</xdr:rowOff>
    </xdr:from>
    <xdr:to>
      <xdr:col>2</xdr:col>
      <xdr:colOff>595440</xdr:colOff>
      <xdr:row>317</xdr:row>
      <xdr:rowOff>38160</xdr:rowOff>
    </xdr:to>
    <xdr:pic>
      <xdr:nvPicPr>
        <xdr:cNvPr id="8" name="Picture 9" descr="C:\Athlétisme\clips-art athlétisme\clips art athle2\marteau noir et blanc.BMP"/>
        <xdr:cNvPicPr/>
      </xdr:nvPicPr>
      <xdr:blipFill>
        <a:blip r:embed="rId9"/>
        <a:stretch/>
      </xdr:blipFill>
      <xdr:spPr>
        <a:xfrm>
          <a:off x="1397880" y="47672280"/>
          <a:ext cx="7164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309</xdr:row>
      <xdr:rowOff>28440</xdr:rowOff>
    </xdr:from>
    <xdr:to>
      <xdr:col>3</xdr:col>
      <xdr:colOff>695160</xdr:colOff>
      <xdr:row>316</xdr:row>
      <xdr:rowOff>47520</xdr:rowOff>
    </xdr:to>
    <xdr:pic>
      <xdr:nvPicPr>
        <xdr:cNvPr id="9" name="Picture 10" descr="C:\Athlétisme\clips-art athlétisme\clips art athle2\poids noir et blanc.BMP"/>
        <xdr:cNvPicPr/>
      </xdr:nvPicPr>
      <xdr:blipFill>
        <a:blip r:embed="rId10"/>
        <a:stretch/>
      </xdr:blipFill>
      <xdr:spPr>
        <a:xfrm>
          <a:off x="2595600" y="47634480"/>
          <a:ext cx="10072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309</xdr:row>
      <xdr:rowOff>0</xdr:rowOff>
    </xdr:from>
    <xdr:to>
      <xdr:col>6</xdr:col>
      <xdr:colOff>11160</xdr:colOff>
      <xdr:row>316</xdr:row>
      <xdr:rowOff>28440</xdr:rowOff>
    </xdr:to>
    <xdr:pic>
      <xdr:nvPicPr>
        <xdr:cNvPr id="10" name="Picture 11" descr="C:\Athlétisme\clips-art athlétisme\clips art athle2\disque noir et blanc.BMP"/>
        <xdr:cNvPicPr/>
      </xdr:nvPicPr>
      <xdr:blipFill>
        <a:blip r:embed="rId11"/>
        <a:stretch/>
      </xdr:blipFill>
      <xdr:spPr>
        <a:xfrm>
          <a:off x="4669200" y="47606040"/>
          <a:ext cx="1037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162</xdr:row>
      <xdr:rowOff>66600</xdr:rowOff>
    </xdr:from>
    <xdr:to>
      <xdr:col>1</xdr:col>
      <xdr:colOff>605160</xdr:colOff>
      <xdr:row>164</xdr:row>
      <xdr:rowOff>9360</xdr:rowOff>
    </xdr:to>
    <xdr:pic>
      <xdr:nvPicPr>
        <xdr:cNvPr id="11" name="Picture 12" descr="C:\Athlétisme\clips-art athlétisme\clips art athle2\steeple noir et blanc.BMP"/>
        <xdr:cNvPicPr/>
      </xdr:nvPicPr>
      <xdr:blipFill>
        <a:blip r:embed="rId12"/>
        <a:stretch/>
      </xdr:blipFill>
      <xdr:spPr>
        <a:xfrm>
          <a:off x="572760" y="25774560"/>
          <a:ext cx="625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91</xdr:row>
      <xdr:rowOff>152640</xdr:rowOff>
    </xdr:from>
    <xdr:to>
      <xdr:col>1</xdr:col>
      <xdr:colOff>766080</xdr:colOff>
      <xdr:row>398</xdr:row>
      <xdr:rowOff>9360</xdr:rowOff>
    </xdr:to>
    <xdr:pic>
      <xdr:nvPicPr>
        <xdr:cNvPr id="12" name="Picture 13" descr="C:\Athlétisme\clips-art athlétisme\clips art athle2\haies noir et blanc.BMP"/>
        <xdr:cNvPicPr/>
      </xdr:nvPicPr>
      <xdr:blipFill>
        <a:blip r:embed="rId13"/>
        <a:stretch/>
      </xdr:blipFill>
      <xdr:spPr>
        <a:xfrm>
          <a:off x="171000" y="57721680"/>
          <a:ext cx="1188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160</xdr:colOff>
      <xdr:row>392</xdr:row>
      <xdr:rowOff>19080</xdr:rowOff>
    </xdr:from>
    <xdr:to>
      <xdr:col>6</xdr:col>
      <xdr:colOff>172080</xdr:colOff>
      <xdr:row>399</xdr:row>
      <xdr:rowOff>47160</xdr:rowOff>
    </xdr:to>
    <xdr:pic>
      <xdr:nvPicPr>
        <xdr:cNvPr id="13" name="Picture 14" descr="C:\Athlétisme\clips-art athlétisme\clips art athle2\disque noir et blanc.BMP"/>
        <xdr:cNvPicPr/>
      </xdr:nvPicPr>
      <xdr:blipFill>
        <a:blip r:embed="rId14"/>
        <a:stretch/>
      </xdr:blipFill>
      <xdr:spPr>
        <a:xfrm>
          <a:off x="4830120" y="57750120"/>
          <a:ext cx="1037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450</xdr:row>
      <xdr:rowOff>75960</xdr:rowOff>
    </xdr:from>
    <xdr:to>
      <xdr:col>4</xdr:col>
      <xdr:colOff>373320</xdr:colOff>
      <xdr:row>457</xdr:row>
      <xdr:rowOff>162000</xdr:rowOff>
    </xdr:to>
    <xdr:pic>
      <xdr:nvPicPr>
        <xdr:cNvPr id="14" name="Picture 15" descr="C:\Athlétisme\clips-art athlétisme\clips art athle2\poids noir et blanc.BMP"/>
        <xdr:cNvPicPr/>
      </xdr:nvPicPr>
      <xdr:blipFill>
        <a:blip r:embed="rId15"/>
        <a:stretch/>
      </xdr:blipFill>
      <xdr:spPr>
        <a:xfrm>
          <a:off x="3410640" y="66512880"/>
          <a:ext cx="10076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93</xdr:row>
      <xdr:rowOff>47520</xdr:rowOff>
    </xdr:from>
    <xdr:to>
      <xdr:col>3</xdr:col>
      <xdr:colOff>201960</xdr:colOff>
      <xdr:row>401</xdr:row>
      <xdr:rowOff>86040</xdr:rowOff>
    </xdr:to>
    <xdr:pic>
      <xdr:nvPicPr>
        <xdr:cNvPr id="15" name="Picture 16" descr="C:\Athlétisme\clips-art athlétisme\clips art athle2\javelot noir et blanc.BMP"/>
        <xdr:cNvPicPr/>
      </xdr:nvPicPr>
      <xdr:blipFill>
        <a:blip r:embed="rId16"/>
        <a:stretch/>
      </xdr:blipFill>
      <xdr:spPr>
        <a:xfrm>
          <a:off x="1689840" y="57940560"/>
          <a:ext cx="14198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51</xdr:row>
      <xdr:rowOff>0</xdr:rowOff>
    </xdr:from>
    <xdr:to>
      <xdr:col>6</xdr:col>
      <xdr:colOff>645120</xdr:colOff>
      <xdr:row>457</xdr:row>
      <xdr:rowOff>66600</xdr:rowOff>
    </xdr:to>
    <xdr:pic>
      <xdr:nvPicPr>
        <xdr:cNvPr id="16" name="Picture 17" descr="C:\Athlétisme\clips-art athlétisme\clips art athle2\longueur noir et blanc.BMP"/>
        <xdr:cNvPicPr/>
      </xdr:nvPicPr>
      <xdr:blipFill>
        <a:blip r:embed="rId17"/>
        <a:stretch/>
      </xdr:blipFill>
      <xdr:spPr>
        <a:xfrm>
          <a:off x="5071680" y="66598920"/>
          <a:ext cx="1268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400</xdr:row>
      <xdr:rowOff>66600</xdr:rowOff>
    </xdr:from>
    <xdr:to>
      <xdr:col>4</xdr:col>
      <xdr:colOff>977040</xdr:colOff>
      <xdr:row>407</xdr:row>
      <xdr:rowOff>133560</xdr:rowOff>
    </xdr:to>
    <xdr:pic>
      <xdr:nvPicPr>
        <xdr:cNvPr id="17" name="Picture 18" descr="C:\Athlétisme\clips-art athlétisme\clips art athle2\perche noir et blanc.BMP"/>
        <xdr:cNvPicPr/>
      </xdr:nvPicPr>
      <xdr:blipFill>
        <a:blip r:embed="rId18"/>
        <a:stretch/>
      </xdr:blipFill>
      <xdr:spPr>
        <a:xfrm>
          <a:off x="3430800" y="59092920"/>
          <a:ext cx="15912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0</xdr:row>
      <xdr:rowOff>75960</xdr:rowOff>
    </xdr:from>
    <xdr:to>
      <xdr:col>2</xdr:col>
      <xdr:colOff>131760</xdr:colOff>
      <xdr:row>408</xdr:row>
      <xdr:rowOff>28440</xdr:rowOff>
    </xdr:to>
    <xdr:pic>
      <xdr:nvPicPr>
        <xdr:cNvPr id="18" name="Picture 19" descr="C:\Athlétisme\clips-art athlétisme\clips art athle2\hautur noir et blanc.BMP"/>
        <xdr:cNvPicPr/>
      </xdr:nvPicPr>
      <xdr:blipFill>
        <a:blip r:embed="rId19"/>
        <a:stretch/>
      </xdr:blipFill>
      <xdr:spPr>
        <a:xfrm>
          <a:off x="50400" y="59102280"/>
          <a:ext cx="16002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449</xdr:row>
      <xdr:rowOff>66600</xdr:rowOff>
    </xdr:from>
    <xdr:to>
      <xdr:col>3</xdr:col>
      <xdr:colOff>30960</xdr:colOff>
      <xdr:row>460</xdr:row>
      <xdr:rowOff>19080</xdr:rowOff>
    </xdr:to>
    <xdr:pic>
      <xdr:nvPicPr>
        <xdr:cNvPr id="19" name="Picture 20" descr="C:\Athlétisme\clips-art athlétisme\clips art athle2\coureur noir et blanc.BMP"/>
        <xdr:cNvPicPr/>
      </xdr:nvPicPr>
      <xdr:blipFill>
        <a:blip r:embed="rId20"/>
        <a:stretch/>
      </xdr:blipFill>
      <xdr:spPr>
        <a:xfrm>
          <a:off x="1951560" y="66341520"/>
          <a:ext cx="9871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0</xdr:row>
      <xdr:rowOff>28440</xdr:rowOff>
    </xdr:from>
    <xdr:to>
      <xdr:col>2</xdr:col>
      <xdr:colOff>162720</xdr:colOff>
      <xdr:row>460</xdr:row>
      <xdr:rowOff>28440</xdr:rowOff>
    </xdr:to>
    <xdr:pic>
      <xdr:nvPicPr>
        <xdr:cNvPr id="20" name="Picture 21" descr="C:\Athlétisme\clips-art athlétisme\clips art athle2\sprint noir et blanc.BMP"/>
        <xdr:cNvPicPr/>
      </xdr:nvPicPr>
      <xdr:blipFill>
        <a:blip r:embed="rId21"/>
        <a:stretch/>
      </xdr:blipFill>
      <xdr:spPr>
        <a:xfrm>
          <a:off x="20160" y="66465360"/>
          <a:ext cx="1661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3.14"/>
    <col collapsed="false" customWidth="true" hidden="false" outlineLevel="0" max="3" min="3" style="2" width="19.7"/>
    <col collapsed="false" customWidth="true" hidden="false" outlineLevel="0" max="4" min="4" style="2" width="16.13"/>
    <col collapsed="false" customWidth="true" hidden="false" outlineLevel="0" max="5" min="5" style="2" width="14.28"/>
    <col collapsed="false" customWidth="true" hidden="false" outlineLevel="0" max="6" min="6" style="2" width="9.14"/>
    <col collapsed="false" customWidth="true" hidden="false" outlineLevel="0" max="7" min="7" style="2" width="1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 t="s">
        <v>1</v>
      </c>
      <c r="D4" s="5" t="n">
        <v>40117</v>
      </c>
      <c r="E4" s="6" t="n">
        <f aca="true">TODAY()</f>
        <v>46233</v>
      </c>
      <c r="F4" s="4"/>
      <c r="G4" s="4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7"/>
      <c r="B6" s="8" t="s">
        <v>2</v>
      </c>
      <c r="C6" s="9" t="s">
        <v>3</v>
      </c>
      <c r="D6" s="10" t="s">
        <v>4</v>
      </c>
      <c r="E6" s="11" t="s">
        <v>5</v>
      </c>
      <c r="F6" s="10" t="s">
        <v>6</v>
      </c>
      <c r="G6" s="11" t="s">
        <v>7</v>
      </c>
    </row>
    <row r="7" customFormat="false" ht="12.75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4" t="s">
        <v>12</v>
      </c>
      <c r="F7" s="15" t="s">
        <v>13</v>
      </c>
      <c r="G7" s="14" t="s">
        <v>14</v>
      </c>
    </row>
    <row r="8" customFormat="false" ht="12.75" hidden="false" customHeight="true" outlineLevel="0" collapsed="false">
      <c r="A8" s="12"/>
      <c r="B8" s="13"/>
      <c r="C8" s="16" t="s">
        <v>15</v>
      </c>
      <c r="D8" s="17" t="s">
        <v>16</v>
      </c>
      <c r="E8" s="16" t="s">
        <v>17</v>
      </c>
      <c r="F8" s="17" t="s">
        <v>18</v>
      </c>
      <c r="G8" s="16" t="s">
        <v>14</v>
      </c>
    </row>
    <row r="9" customFormat="false" ht="12.75" hidden="false" customHeight="true" outlineLevel="0" collapsed="false">
      <c r="A9" s="12"/>
      <c r="B9" s="13"/>
      <c r="C9" s="16" t="s">
        <v>19</v>
      </c>
      <c r="D9" s="17" t="s">
        <v>20</v>
      </c>
      <c r="E9" s="16" t="s">
        <v>21</v>
      </c>
      <c r="F9" s="17" t="s">
        <v>22</v>
      </c>
      <c r="G9" s="16" t="s">
        <v>23</v>
      </c>
    </row>
    <row r="10" customFormat="false" ht="12.75" hidden="false" customHeight="true" outlineLevel="0" collapsed="false">
      <c r="A10" s="12"/>
      <c r="B10" s="13"/>
      <c r="C10" s="18" t="s">
        <v>24</v>
      </c>
      <c r="D10" s="19" t="s">
        <v>25</v>
      </c>
      <c r="E10" s="18" t="s">
        <v>26</v>
      </c>
      <c r="F10" s="19" t="s">
        <v>27</v>
      </c>
      <c r="G10" s="18" t="s">
        <v>28</v>
      </c>
    </row>
    <row r="11" customFormat="false" ht="12.75" hidden="false" customHeight="false" outlineLevel="0" collapsed="false">
      <c r="A11" s="12"/>
      <c r="B11" s="13"/>
      <c r="C11" s="20" t="s">
        <v>29</v>
      </c>
      <c r="D11" s="21" t="s">
        <v>30</v>
      </c>
      <c r="E11" s="20" t="s">
        <v>31</v>
      </c>
      <c r="F11" s="21" t="s">
        <v>32</v>
      </c>
      <c r="G11" s="20" t="s">
        <v>14</v>
      </c>
      <c r="H11" s="0" t="s">
        <v>33</v>
      </c>
    </row>
    <row r="12" customFormat="false" ht="12.75" hidden="false" customHeight="false" outlineLevel="0" collapsed="false">
      <c r="A12" s="12"/>
      <c r="B12" s="13"/>
      <c r="C12" s="16" t="s">
        <v>34</v>
      </c>
      <c r="D12" s="22" t="s">
        <v>35</v>
      </c>
      <c r="E12" s="16" t="s">
        <v>36</v>
      </c>
      <c r="F12" s="17" t="s">
        <v>37</v>
      </c>
      <c r="G12" s="16" t="s">
        <v>38</v>
      </c>
    </row>
    <row r="13" customFormat="false" ht="12.75" hidden="false" customHeight="false" outlineLevel="0" collapsed="false">
      <c r="A13" s="12"/>
      <c r="B13" s="13"/>
      <c r="C13" s="14" t="s">
        <v>19</v>
      </c>
      <c r="D13" s="23" t="s">
        <v>39</v>
      </c>
      <c r="E13" s="14" t="s">
        <v>40</v>
      </c>
      <c r="F13" s="15" t="s">
        <v>27</v>
      </c>
      <c r="G13" s="14" t="s">
        <v>28</v>
      </c>
    </row>
    <row r="14" customFormat="false" ht="12.75" hidden="false" customHeight="false" outlineLevel="0" collapsed="false">
      <c r="A14" s="12"/>
      <c r="B14" s="13"/>
      <c r="C14" s="24" t="s">
        <v>41</v>
      </c>
      <c r="D14" s="25" t="s">
        <v>42</v>
      </c>
      <c r="E14" s="24" t="s">
        <v>43</v>
      </c>
      <c r="F14" s="25" t="s">
        <v>44</v>
      </c>
      <c r="G14" s="24" t="s">
        <v>45</v>
      </c>
    </row>
    <row r="15" customFormat="false" ht="12.75" hidden="false" customHeight="false" outlineLevel="0" collapsed="false">
      <c r="A15" s="12"/>
      <c r="B15" s="13"/>
      <c r="C15" s="18" t="s">
        <v>46</v>
      </c>
      <c r="D15" s="19" t="s">
        <v>42</v>
      </c>
      <c r="E15" s="18" t="s">
        <v>47</v>
      </c>
      <c r="F15" s="19" t="s">
        <v>13</v>
      </c>
      <c r="G15" s="18" t="s">
        <v>14</v>
      </c>
    </row>
    <row r="16" customFormat="false" ht="12.75" hidden="false" customHeight="false" outlineLevel="0" collapsed="false">
      <c r="A16" s="12"/>
      <c r="B16" s="13"/>
      <c r="C16" s="24" t="s">
        <v>48</v>
      </c>
      <c r="D16" s="25" t="s">
        <v>49</v>
      </c>
      <c r="E16" s="24" t="s">
        <v>50</v>
      </c>
      <c r="F16" s="25" t="s">
        <v>51</v>
      </c>
      <c r="G16" s="24" t="s">
        <v>14</v>
      </c>
      <c r="H16" s="0" t="s">
        <v>33</v>
      </c>
    </row>
    <row r="17" customFormat="false" ht="12.75" hidden="false" customHeight="false" outlineLevel="0" collapsed="false">
      <c r="A17" s="12"/>
      <c r="B17" s="13"/>
      <c r="C17" s="24" t="s">
        <v>48</v>
      </c>
      <c r="D17" s="25" t="s">
        <v>52</v>
      </c>
      <c r="E17" s="24" t="s">
        <v>53</v>
      </c>
      <c r="F17" s="25" t="s">
        <v>54</v>
      </c>
      <c r="G17" s="24" t="s">
        <v>23</v>
      </c>
    </row>
    <row r="18" customFormat="false" ht="12.75" hidden="false" customHeight="false" outlineLevel="0" collapsed="false">
      <c r="A18" s="12"/>
      <c r="B18" s="13"/>
      <c r="C18" s="18" t="s">
        <v>46</v>
      </c>
      <c r="D18" s="19" t="s">
        <v>55</v>
      </c>
      <c r="E18" s="18" t="s">
        <v>56</v>
      </c>
      <c r="F18" s="19" t="s">
        <v>57</v>
      </c>
      <c r="G18" s="18" t="s">
        <v>58</v>
      </c>
    </row>
    <row r="19" customFormat="false" ht="12.75" hidden="false" customHeight="false" outlineLevel="0" collapsed="false">
      <c r="A19" s="12"/>
      <c r="B19" s="13"/>
      <c r="C19" s="16" t="s">
        <v>59</v>
      </c>
      <c r="D19" s="17" t="s">
        <v>60</v>
      </c>
      <c r="E19" s="16" t="s">
        <v>61</v>
      </c>
      <c r="F19" s="17" t="s">
        <v>62</v>
      </c>
      <c r="G19" s="16" t="s">
        <v>14</v>
      </c>
    </row>
    <row r="20" customFormat="false" ht="12.75" hidden="false" customHeight="false" outlineLevel="0" collapsed="false">
      <c r="A20" s="12"/>
      <c r="B20" s="13"/>
      <c r="C20" s="26" t="s">
        <v>63</v>
      </c>
      <c r="D20" s="14" t="s">
        <v>64</v>
      </c>
      <c r="E20" s="14" t="s">
        <v>65</v>
      </c>
      <c r="F20" s="15" t="s">
        <v>66</v>
      </c>
      <c r="G20" s="14" t="s">
        <v>67</v>
      </c>
    </row>
    <row r="21" customFormat="false" ht="12.75" hidden="false" customHeight="false" outlineLevel="0" collapsed="false">
      <c r="A21" s="12"/>
      <c r="B21" s="13"/>
      <c r="C21" s="20" t="s">
        <v>68</v>
      </c>
      <c r="D21" s="21" t="s">
        <v>69</v>
      </c>
      <c r="E21" s="20" t="s">
        <v>70</v>
      </c>
      <c r="F21" s="21" t="s">
        <v>71</v>
      </c>
      <c r="G21" s="20" t="s">
        <v>45</v>
      </c>
    </row>
    <row r="22" customFormat="false" ht="12.75" hidden="false" customHeight="false" outlineLevel="0" collapsed="false">
      <c r="A22" s="12"/>
      <c r="B22" s="13"/>
      <c r="C22" s="27" t="s">
        <v>72</v>
      </c>
      <c r="D22" s="28" t="s">
        <v>73</v>
      </c>
      <c r="E22" s="27" t="s">
        <v>74</v>
      </c>
      <c r="F22" s="28" t="s">
        <v>75</v>
      </c>
      <c r="G22" s="27" t="s">
        <v>58</v>
      </c>
    </row>
    <row r="23" customFormat="false" ht="12.75" hidden="false" customHeight="false" outlineLevel="0" collapsed="false">
      <c r="A23" s="12"/>
      <c r="B23" s="13"/>
      <c r="C23" s="27" t="s">
        <v>76</v>
      </c>
      <c r="D23" s="28" t="s">
        <v>77</v>
      </c>
      <c r="E23" s="27" t="s">
        <v>78</v>
      </c>
      <c r="F23" s="28" t="s">
        <v>79</v>
      </c>
      <c r="G23" s="27" t="s">
        <v>14</v>
      </c>
    </row>
    <row r="24" customFormat="false" ht="12.75" hidden="false" customHeight="false" outlineLevel="0" collapsed="false">
      <c r="A24" s="12"/>
      <c r="B24" s="13"/>
      <c r="C24" s="16" t="s">
        <v>80</v>
      </c>
      <c r="D24" s="17" t="s">
        <v>81</v>
      </c>
      <c r="E24" s="16" t="s">
        <v>82</v>
      </c>
      <c r="F24" s="17" t="s">
        <v>83</v>
      </c>
      <c r="G24" s="16" t="s">
        <v>45</v>
      </c>
    </row>
    <row r="25" customFormat="false" ht="12.75" hidden="false" customHeight="false" outlineLevel="0" collapsed="false">
      <c r="A25" s="12"/>
      <c r="B25" s="13"/>
      <c r="C25" s="20" t="s">
        <v>84</v>
      </c>
      <c r="D25" s="21" t="s">
        <v>85</v>
      </c>
      <c r="E25" s="20" t="s">
        <v>86</v>
      </c>
      <c r="F25" s="21" t="s">
        <v>87</v>
      </c>
      <c r="G25" s="20" t="s">
        <v>14</v>
      </c>
    </row>
    <row r="26" customFormat="false" ht="12.75" hidden="false" customHeight="false" outlineLevel="0" collapsed="false">
      <c r="A26" s="12"/>
      <c r="B26" s="13"/>
      <c r="C26" s="29" t="s">
        <v>80</v>
      </c>
      <c r="D26" s="30" t="s">
        <v>88</v>
      </c>
      <c r="E26" s="29" t="s">
        <v>89</v>
      </c>
      <c r="F26" s="30" t="s">
        <v>90</v>
      </c>
      <c r="G26" s="29" t="s">
        <v>14</v>
      </c>
    </row>
    <row r="27" customFormat="false" ht="13.5" hidden="false" customHeight="false" outlineLevel="0" collapsed="false">
      <c r="A27" s="12"/>
      <c r="B27" s="13"/>
      <c r="C27" s="31" t="s">
        <v>91</v>
      </c>
      <c r="D27" s="32" t="s">
        <v>92</v>
      </c>
      <c r="E27" s="31" t="s">
        <v>93</v>
      </c>
      <c r="F27" s="32" t="s">
        <v>94</v>
      </c>
      <c r="G27" s="31" t="s">
        <v>14</v>
      </c>
    </row>
    <row r="28" customFormat="false" ht="12.75" hidden="false" customHeight="false" outlineLevel="0" collapsed="false">
      <c r="A28" s="12"/>
      <c r="B28" s="33" t="s">
        <v>95</v>
      </c>
      <c r="C28" s="34" t="s">
        <v>96</v>
      </c>
      <c r="D28" s="34" t="s">
        <v>97</v>
      </c>
      <c r="E28" s="34" t="s">
        <v>98</v>
      </c>
      <c r="F28" s="34" t="s">
        <v>99</v>
      </c>
      <c r="G28" s="34" t="s">
        <v>100</v>
      </c>
    </row>
    <row r="29" customFormat="false" ht="12.75" hidden="false" customHeight="false" outlineLevel="0" collapsed="false">
      <c r="A29" s="12"/>
      <c r="B29" s="33"/>
      <c r="C29" s="24" t="s">
        <v>68</v>
      </c>
      <c r="D29" s="24" t="s">
        <v>101</v>
      </c>
      <c r="E29" s="24" t="s">
        <v>31</v>
      </c>
      <c r="F29" s="24" t="s">
        <v>102</v>
      </c>
      <c r="G29" s="24" t="s">
        <v>23</v>
      </c>
    </row>
    <row r="30" customFormat="false" ht="12.75" hidden="false" customHeight="false" outlineLevel="0" collapsed="false">
      <c r="A30" s="12"/>
      <c r="B30" s="33"/>
      <c r="C30" s="16" t="s">
        <v>59</v>
      </c>
      <c r="D30" s="16" t="s">
        <v>81</v>
      </c>
      <c r="E30" s="16" t="s">
        <v>103</v>
      </c>
      <c r="F30" s="16" t="s">
        <v>104</v>
      </c>
      <c r="G30" s="16" t="s">
        <v>45</v>
      </c>
    </row>
    <row r="31" customFormat="false" ht="12.75" hidden="false" customHeight="false" outlineLevel="0" collapsed="false">
      <c r="A31" s="12"/>
      <c r="B31" s="33"/>
      <c r="C31" s="24" t="s">
        <v>105</v>
      </c>
      <c r="D31" s="24" t="s">
        <v>106</v>
      </c>
      <c r="E31" s="24" t="s">
        <v>107</v>
      </c>
      <c r="F31" s="24" t="s">
        <v>108</v>
      </c>
      <c r="G31" s="24" t="s">
        <v>45</v>
      </c>
    </row>
    <row r="32" customFormat="false" ht="12.75" hidden="false" customHeight="false" outlineLevel="0" collapsed="false">
      <c r="A32" s="12"/>
      <c r="B32" s="33"/>
      <c r="C32" s="16" t="s">
        <v>80</v>
      </c>
      <c r="D32" s="16" t="s">
        <v>109</v>
      </c>
      <c r="E32" s="16" t="s">
        <v>47</v>
      </c>
      <c r="F32" s="16" t="s">
        <v>110</v>
      </c>
      <c r="G32" s="16" t="s">
        <v>45</v>
      </c>
    </row>
    <row r="33" customFormat="false" ht="12.75" hidden="false" customHeight="false" outlineLevel="0" collapsed="false">
      <c r="A33" s="12"/>
      <c r="B33" s="33"/>
      <c r="C33" s="24" t="s">
        <v>111</v>
      </c>
      <c r="D33" s="24" t="s">
        <v>85</v>
      </c>
      <c r="E33" s="24" t="s">
        <v>112</v>
      </c>
      <c r="F33" s="24" t="s">
        <v>113</v>
      </c>
      <c r="G33" s="24" t="s">
        <v>45</v>
      </c>
    </row>
    <row r="34" customFormat="false" ht="12.75" hidden="false" customHeight="false" outlineLevel="0" collapsed="false">
      <c r="A34" s="12"/>
      <c r="B34" s="33"/>
      <c r="C34" s="35" t="s">
        <v>80</v>
      </c>
      <c r="D34" s="35" t="s">
        <v>88</v>
      </c>
      <c r="E34" s="35" t="s">
        <v>114</v>
      </c>
      <c r="F34" s="35" t="s">
        <v>115</v>
      </c>
      <c r="G34" s="35" t="s">
        <v>45</v>
      </c>
    </row>
    <row r="35" customFormat="false" ht="12.75" hidden="false" customHeight="false" outlineLevel="0" collapsed="false">
      <c r="A35" s="12"/>
      <c r="B35" s="33"/>
      <c r="C35" s="35" t="s">
        <v>116</v>
      </c>
      <c r="D35" s="35" t="s">
        <v>92</v>
      </c>
      <c r="E35" s="35" t="s">
        <v>117</v>
      </c>
      <c r="F35" s="35" t="s">
        <v>118</v>
      </c>
      <c r="G35" s="35" t="s">
        <v>45</v>
      </c>
    </row>
    <row r="36" customFormat="false" ht="13.5" hidden="false" customHeight="false" outlineLevel="0" collapsed="false">
      <c r="A36" s="12"/>
      <c r="B36" s="33"/>
      <c r="C36" s="36" t="s">
        <v>119</v>
      </c>
      <c r="D36" s="36" t="s">
        <v>120</v>
      </c>
      <c r="E36" s="36" t="s">
        <v>121</v>
      </c>
      <c r="F36" s="36" t="s">
        <v>122</v>
      </c>
      <c r="G36" s="36" t="s">
        <v>45</v>
      </c>
    </row>
    <row r="37" customFormat="false" ht="12.75" hidden="false" customHeight="false" outlineLevel="0" collapsed="false">
      <c r="A37" s="12"/>
      <c r="B37" s="33" t="s">
        <v>123</v>
      </c>
      <c r="C37" s="37" t="s">
        <v>59</v>
      </c>
      <c r="D37" s="37" t="s">
        <v>64</v>
      </c>
      <c r="E37" s="37" t="s">
        <v>124</v>
      </c>
      <c r="F37" s="37" t="s">
        <v>125</v>
      </c>
      <c r="G37" s="37" t="s">
        <v>126</v>
      </c>
    </row>
    <row r="38" customFormat="false" ht="13.5" hidden="false" customHeight="false" outlineLevel="0" collapsed="false">
      <c r="A38" s="12"/>
      <c r="B38" s="33"/>
      <c r="C38" s="38" t="s">
        <v>127</v>
      </c>
      <c r="D38" s="38" t="s">
        <v>73</v>
      </c>
      <c r="E38" s="38" t="s">
        <v>128</v>
      </c>
      <c r="F38" s="38" t="s">
        <v>129</v>
      </c>
      <c r="G38" s="38" t="s">
        <v>130</v>
      </c>
    </row>
    <row r="39" customFormat="false" ht="12.75" hidden="false" customHeight="false" outlineLevel="0" collapsed="false">
      <c r="A39" s="12"/>
      <c r="B39" s="33" t="s">
        <v>131</v>
      </c>
      <c r="C39" s="37" t="s">
        <v>34</v>
      </c>
      <c r="D39" s="37" t="s">
        <v>97</v>
      </c>
      <c r="E39" s="37" t="s">
        <v>132</v>
      </c>
      <c r="F39" s="37" t="s">
        <v>133</v>
      </c>
      <c r="G39" s="37" t="s">
        <v>14</v>
      </c>
    </row>
    <row r="40" customFormat="false" ht="12.75" hidden="false" customHeight="false" outlineLevel="0" collapsed="false">
      <c r="A40" s="12"/>
      <c r="B40" s="33"/>
      <c r="C40" s="39" t="s">
        <v>134</v>
      </c>
      <c r="D40" s="39" t="s">
        <v>52</v>
      </c>
      <c r="E40" s="39" t="s">
        <v>135</v>
      </c>
      <c r="F40" s="39" t="s">
        <v>136</v>
      </c>
      <c r="G40" s="39" t="s">
        <v>23</v>
      </c>
    </row>
    <row r="41" customFormat="false" ht="12.75" hidden="false" customHeight="false" outlineLevel="0" collapsed="false">
      <c r="A41" s="12"/>
      <c r="B41" s="33"/>
      <c r="C41" s="24" t="s">
        <v>48</v>
      </c>
      <c r="D41" s="24" t="s">
        <v>55</v>
      </c>
      <c r="E41" s="24" t="s">
        <v>137</v>
      </c>
      <c r="F41" s="24" t="s">
        <v>138</v>
      </c>
      <c r="G41" s="24" t="s">
        <v>139</v>
      </c>
    </row>
    <row r="42" customFormat="false" ht="13.5" hidden="false" customHeight="true" outlineLevel="0" collapsed="false">
      <c r="A42" s="12"/>
      <c r="B42" s="33"/>
      <c r="C42" s="26" t="s">
        <v>63</v>
      </c>
      <c r="D42" s="14" t="s">
        <v>140</v>
      </c>
      <c r="E42" s="14" t="s">
        <v>141</v>
      </c>
      <c r="F42" s="15" t="s">
        <v>66</v>
      </c>
      <c r="G42" s="14" t="s">
        <v>67</v>
      </c>
    </row>
    <row r="43" customFormat="false" ht="12.75" hidden="false" customHeight="false" outlineLevel="0" collapsed="false">
      <c r="A43" s="12"/>
      <c r="B43" s="33"/>
      <c r="C43" s="39" t="s">
        <v>68</v>
      </c>
      <c r="D43" s="39" t="s">
        <v>73</v>
      </c>
      <c r="E43" s="39" t="s">
        <v>142</v>
      </c>
      <c r="F43" s="39" t="s">
        <v>143</v>
      </c>
      <c r="G43" s="39" t="s">
        <v>23</v>
      </c>
    </row>
    <row r="44" customFormat="false" ht="12.75" hidden="false" customHeight="false" outlineLevel="0" collapsed="false">
      <c r="A44" s="12"/>
      <c r="B44" s="33"/>
      <c r="C44" s="40" t="s">
        <v>59</v>
      </c>
      <c r="D44" s="40" t="s">
        <v>81</v>
      </c>
      <c r="E44" s="40" t="s">
        <v>144</v>
      </c>
      <c r="F44" s="40" t="s">
        <v>145</v>
      </c>
      <c r="G44" s="40" t="s">
        <v>23</v>
      </c>
    </row>
    <row r="45" customFormat="false" ht="12.75" hidden="false" customHeight="false" outlineLevel="0" collapsed="false">
      <c r="A45" s="12"/>
      <c r="B45" s="33"/>
      <c r="C45" s="39" t="s">
        <v>111</v>
      </c>
      <c r="D45" s="39" t="s">
        <v>106</v>
      </c>
      <c r="E45" s="39" t="s">
        <v>146</v>
      </c>
      <c r="F45" s="39" t="s">
        <v>147</v>
      </c>
      <c r="G45" s="39" t="s">
        <v>148</v>
      </c>
    </row>
    <row r="46" customFormat="false" ht="12.75" hidden="false" customHeight="false" outlineLevel="0" collapsed="false">
      <c r="A46" s="12"/>
      <c r="B46" s="33"/>
      <c r="C46" s="40" t="s">
        <v>80</v>
      </c>
      <c r="D46" s="40" t="s">
        <v>109</v>
      </c>
      <c r="E46" s="40" t="s">
        <v>149</v>
      </c>
      <c r="F46" s="40" t="s">
        <v>150</v>
      </c>
      <c r="G46" s="40" t="s">
        <v>151</v>
      </c>
    </row>
    <row r="47" customFormat="false" ht="12.75" hidden="false" customHeight="false" outlineLevel="0" collapsed="false">
      <c r="A47" s="12"/>
      <c r="B47" s="33"/>
      <c r="C47" s="39" t="s">
        <v>152</v>
      </c>
      <c r="D47" s="39" t="s">
        <v>85</v>
      </c>
      <c r="E47" s="39" t="s">
        <v>153</v>
      </c>
      <c r="F47" s="39" t="s">
        <v>154</v>
      </c>
      <c r="G47" s="39" t="s">
        <v>14</v>
      </c>
    </row>
    <row r="48" customFormat="false" ht="12.75" hidden="false" customHeight="false" outlineLevel="0" collapsed="false">
      <c r="A48" s="12"/>
      <c r="B48" s="33"/>
      <c r="C48" s="35" t="s">
        <v>80</v>
      </c>
      <c r="D48" s="35" t="s">
        <v>88</v>
      </c>
      <c r="E48" s="35" t="s">
        <v>155</v>
      </c>
      <c r="F48" s="35" t="s">
        <v>156</v>
      </c>
      <c r="G48" s="35" t="s">
        <v>23</v>
      </c>
    </row>
    <row r="49" customFormat="false" ht="12.75" hidden="false" customHeight="false" outlineLevel="0" collapsed="false">
      <c r="A49" s="12"/>
      <c r="B49" s="33"/>
      <c r="C49" s="40" t="s">
        <v>157</v>
      </c>
      <c r="D49" s="40" t="s">
        <v>92</v>
      </c>
      <c r="E49" s="40" t="s">
        <v>158</v>
      </c>
      <c r="F49" s="40" t="s">
        <v>159</v>
      </c>
      <c r="G49" s="40" t="s">
        <v>160</v>
      </c>
    </row>
    <row r="50" customFormat="false" ht="12.75" hidden="false" customHeight="false" outlineLevel="0" collapsed="false">
      <c r="A50" s="12"/>
      <c r="B50" s="33"/>
      <c r="C50" s="40" t="s">
        <v>161</v>
      </c>
      <c r="D50" s="40" t="s">
        <v>92</v>
      </c>
      <c r="E50" s="40" t="s">
        <v>162</v>
      </c>
      <c r="F50" s="40" t="s">
        <v>163</v>
      </c>
      <c r="G50" s="40" t="s">
        <v>151</v>
      </c>
    </row>
    <row r="51" customFormat="false" ht="12.75" hidden="false" customHeight="false" outlineLevel="0" collapsed="false">
      <c r="A51" s="12"/>
      <c r="B51" s="33"/>
      <c r="C51" s="39" t="s">
        <v>119</v>
      </c>
      <c r="D51" s="39" t="s">
        <v>120</v>
      </c>
      <c r="E51" s="39" t="s">
        <v>164</v>
      </c>
      <c r="F51" s="39" t="s">
        <v>147</v>
      </c>
      <c r="G51" s="39" t="s">
        <v>148</v>
      </c>
    </row>
    <row r="52" customFormat="false" ht="13.5" hidden="false" customHeight="false" outlineLevel="0" collapsed="false">
      <c r="A52" s="12"/>
      <c r="B52" s="33"/>
      <c r="C52" s="41" t="s">
        <v>165</v>
      </c>
      <c r="D52" s="41" t="s">
        <v>166</v>
      </c>
      <c r="E52" s="41" t="s">
        <v>167</v>
      </c>
      <c r="F52" s="41" t="s">
        <v>168</v>
      </c>
      <c r="G52" s="41" t="s">
        <v>151</v>
      </c>
    </row>
    <row r="53" customFormat="false" ht="12.75" hidden="false" customHeight="false" outlineLevel="0" collapsed="false">
      <c r="A53" s="12"/>
      <c r="B53" s="33" t="s">
        <v>169</v>
      </c>
      <c r="C53" s="37" t="s">
        <v>170</v>
      </c>
      <c r="D53" s="37" t="s">
        <v>97</v>
      </c>
      <c r="E53" s="37" t="s">
        <v>135</v>
      </c>
      <c r="F53" s="37" t="s">
        <v>171</v>
      </c>
      <c r="G53" s="37" t="s">
        <v>23</v>
      </c>
    </row>
    <row r="54" customFormat="false" ht="13.5" hidden="false" customHeight="false" outlineLevel="0" collapsed="false">
      <c r="A54" s="12"/>
      <c r="B54" s="33"/>
      <c r="C54" s="38" t="s">
        <v>68</v>
      </c>
      <c r="D54" s="38" t="s">
        <v>101</v>
      </c>
      <c r="E54" s="38" t="s">
        <v>172</v>
      </c>
      <c r="F54" s="38" t="s">
        <v>102</v>
      </c>
      <c r="G54" s="38" t="s">
        <v>23</v>
      </c>
    </row>
    <row r="55" customFormat="false" ht="12.75" hidden="false" customHeight="false" outlineLevel="0" collapsed="false">
      <c r="A55" s="12"/>
      <c r="B55" s="33" t="s">
        <v>173</v>
      </c>
      <c r="C55" s="37" t="s">
        <v>59</v>
      </c>
      <c r="D55" s="37" t="s">
        <v>64</v>
      </c>
      <c r="E55" s="37" t="s">
        <v>135</v>
      </c>
      <c r="F55" s="37" t="s">
        <v>174</v>
      </c>
      <c r="G55" s="37" t="s">
        <v>23</v>
      </c>
    </row>
    <row r="56" customFormat="false" ht="13.5" hidden="false" customHeight="false" outlineLevel="0" collapsed="false">
      <c r="A56" s="12"/>
      <c r="B56" s="33"/>
      <c r="C56" s="38" t="s">
        <v>127</v>
      </c>
      <c r="D56" s="38" t="s">
        <v>73</v>
      </c>
      <c r="E56" s="38" t="s">
        <v>175</v>
      </c>
      <c r="F56" s="38" t="s">
        <v>176</v>
      </c>
      <c r="G56" s="38" t="s">
        <v>14</v>
      </c>
    </row>
    <row r="57" customFormat="false" ht="12.75" hidden="false" customHeight="false" outlineLevel="0" collapsed="false">
      <c r="A57" s="12"/>
      <c r="B57" s="33" t="s">
        <v>177</v>
      </c>
      <c r="C57" s="37" t="s">
        <v>59</v>
      </c>
      <c r="D57" s="37" t="s">
        <v>81</v>
      </c>
      <c r="E57" s="37" t="s">
        <v>178</v>
      </c>
      <c r="F57" s="37" t="s">
        <v>168</v>
      </c>
      <c r="G57" s="37" t="s">
        <v>151</v>
      </c>
    </row>
    <row r="58" customFormat="false" ht="12.75" hidden="false" customHeight="false" outlineLevel="0" collapsed="false">
      <c r="A58" s="12"/>
      <c r="B58" s="33"/>
      <c r="C58" s="39" t="s">
        <v>111</v>
      </c>
      <c r="D58" s="39" t="s">
        <v>106</v>
      </c>
      <c r="E58" s="39" t="s">
        <v>179</v>
      </c>
      <c r="F58" s="39" t="s">
        <v>163</v>
      </c>
      <c r="G58" s="39" t="s">
        <v>151</v>
      </c>
    </row>
    <row r="59" customFormat="false" ht="12.75" hidden="false" customHeight="false" outlineLevel="0" collapsed="false">
      <c r="A59" s="12"/>
      <c r="B59" s="33"/>
      <c r="C59" s="40" t="s">
        <v>180</v>
      </c>
      <c r="D59" s="40" t="s">
        <v>181</v>
      </c>
      <c r="E59" s="40" t="s">
        <v>182</v>
      </c>
      <c r="F59" s="40" t="s">
        <v>183</v>
      </c>
      <c r="G59" s="40" t="s">
        <v>126</v>
      </c>
    </row>
    <row r="60" customFormat="false" ht="12.75" hidden="false" customHeight="false" outlineLevel="0" collapsed="false">
      <c r="A60" s="12"/>
      <c r="B60" s="33"/>
      <c r="C60" s="16" t="s">
        <v>184</v>
      </c>
      <c r="D60" s="16" t="s">
        <v>185</v>
      </c>
      <c r="E60" s="16" t="s">
        <v>186</v>
      </c>
      <c r="F60" s="16" t="s">
        <v>187</v>
      </c>
      <c r="G60" s="16" t="s">
        <v>188</v>
      </c>
    </row>
    <row r="61" customFormat="false" ht="12.75" hidden="false" customHeight="false" outlineLevel="0" collapsed="false">
      <c r="A61" s="12"/>
      <c r="B61" s="33"/>
      <c r="C61" s="39" t="s">
        <v>111</v>
      </c>
      <c r="D61" s="39" t="s">
        <v>85</v>
      </c>
      <c r="E61" s="39" t="s">
        <v>189</v>
      </c>
      <c r="F61" s="39" t="s">
        <v>190</v>
      </c>
      <c r="G61" s="39" t="s">
        <v>191</v>
      </c>
    </row>
    <row r="62" customFormat="false" ht="12.75" hidden="false" customHeight="false" outlineLevel="0" collapsed="false">
      <c r="A62" s="12"/>
      <c r="B62" s="33"/>
      <c r="C62" s="40" t="s">
        <v>161</v>
      </c>
      <c r="D62" s="40" t="s">
        <v>92</v>
      </c>
      <c r="E62" s="40" t="s">
        <v>192</v>
      </c>
      <c r="F62" s="40" t="s">
        <v>163</v>
      </c>
      <c r="G62" s="40" t="s">
        <v>151</v>
      </c>
    </row>
    <row r="63" customFormat="false" ht="12.75" hidden="false" customHeight="false" outlineLevel="0" collapsed="false">
      <c r="A63" s="12"/>
      <c r="B63" s="33"/>
      <c r="C63" s="39" t="s">
        <v>193</v>
      </c>
      <c r="D63" s="39" t="s">
        <v>120</v>
      </c>
      <c r="E63" s="39" t="s">
        <v>189</v>
      </c>
      <c r="F63" s="39" t="s">
        <v>194</v>
      </c>
      <c r="G63" s="39" t="s">
        <v>195</v>
      </c>
    </row>
    <row r="64" customFormat="false" ht="13.5" hidden="false" customHeight="false" outlineLevel="0" collapsed="false">
      <c r="A64" s="12"/>
      <c r="B64" s="33"/>
      <c r="C64" s="41" t="s">
        <v>165</v>
      </c>
      <c r="D64" s="41" t="s">
        <v>166</v>
      </c>
      <c r="E64" s="41" t="s">
        <v>196</v>
      </c>
      <c r="F64" s="41" t="s">
        <v>168</v>
      </c>
      <c r="G64" s="41" t="s">
        <v>151</v>
      </c>
    </row>
    <row r="65" customFormat="false" ht="12.75" hidden="false" customHeight="false" outlineLevel="0" collapsed="false">
      <c r="A65" s="12"/>
      <c r="B65" s="33" t="s">
        <v>197</v>
      </c>
      <c r="C65" s="37" t="s">
        <v>198</v>
      </c>
      <c r="D65" s="37" t="s">
        <v>81</v>
      </c>
      <c r="E65" s="37" t="s">
        <v>199</v>
      </c>
      <c r="F65" s="37" t="s">
        <v>176</v>
      </c>
      <c r="G65" s="37" t="s">
        <v>151</v>
      </c>
    </row>
    <row r="66" customFormat="false" ht="13.5" hidden="false" customHeight="false" outlineLevel="0" collapsed="false">
      <c r="A66" s="12"/>
      <c r="B66" s="33"/>
      <c r="C66" s="38" t="s">
        <v>200</v>
      </c>
      <c r="D66" s="38" t="s">
        <v>106</v>
      </c>
      <c r="E66" s="38" t="s">
        <v>201</v>
      </c>
      <c r="F66" s="38" t="s">
        <v>202</v>
      </c>
      <c r="G66" s="38" t="s">
        <v>188</v>
      </c>
    </row>
    <row r="67" customFormat="false" ht="12.75" hidden="false" customHeight="false" outlineLevel="0" collapsed="false">
      <c r="A67" s="12"/>
      <c r="B67" s="33" t="s">
        <v>203</v>
      </c>
      <c r="C67" s="34" t="s">
        <v>184</v>
      </c>
      <c r="D67" s="34" t="s">
        <v>204</v>
      </c>
      <c r="E67" s="34" t="s">
        <v>205</v>
      </c>
      <c r="F67" s="34" t="s">
        <v>206</v>
      </c>
      <c r="G67" s="34" t="s">
        <v>23</v>
      </c>
    </row>
    <row r="68" customFormat="false" ht="12.75" hidden="false" customHeight="false" outlineLevel="0" collapsed="false">
      <c r="A68" s="12"/>
      <c r="B68" s="33"/>
      <c r="C68" s="16" t="s">
        <v>184</v>
      </c>
      <c r="D68" s="16" t="s">
        <v>181</v>
      </c>
      <c r="E68" s="16" t="s">
        <v>207</v>
      </c>
      <c r="F68" s="16" t="s">
        <v>208</v>
      </c>
      <c r="G68" s="16" t="s">
        <v>139</v>
      </c>
    </row>
    <row r="69" customFormat="false" ht="12.75" hidden="false" customHeight="false" outlineLevel="0" collapsed="false">
      <c r="A69" s="12"/>
      <c r="B69" s="33"/>
      <c r="C69" s="39" t="s">
        <v>209</v>
      </c>
      <c r="D69" s="39" t="s">
        <v>85</v>
      </c>
      <c r="E69" s="39" t="s">
        <v>210</v>
      </c>
      <c r="F69" s="39" t="s">
        <v>190</v>
      </c>
      <c r="G69" s="39" t="s">
        <v>191</v>
      </c>
    </row>
    <row r="70" customFormat="false" ht="12.75" hidden="false" customHeight="false" outlineLevel="0" collapsed="false">
      <c r="A70" s="12"/>
      <c r="B70" s="33"/>
      <c r="C70" s="35" t="s">
        <v>211</v>
      </c>
      <c r="D70" s="35" t="s">
        <v>88</v>
      </c>
      <c r="E70" s="35" t="s">
        <v>212</v>
      </c>
      <c r="F70" s="35" t="s">
        <v>213</v>
      </c>
      <c r="G70" s="35" t="s">
        <v>14</v>
      </c>
    </row>
    <row r="71" customFormat="false" ht="12.75" hidden="false" customHeight="false" outlineLevel="0" collapsed="false">
      <c r="A71" s="12"/>
      <c r="B71" s="33"/>
      <c r="C71" s="35" t="s">
        <v>214</v>
      </c>
      <c r="D71" s="40" t="s">
        <v>92</v>
      </c>
      <c r="E71" s="35" t="s">
        <v>215</v>
      </c>
      <c r="F71" s="35" t="s">
        <v>216</v>
      </c>
      <c r="G71" s="35" t="s">
        <v>160</v>
      </c>
    </row>
    <row r="72" customFormat="false" ht="12.75" hidden="false" customHeight="false" outlineLevel="0" collapsed="false">
      <c r="A72" s="12"/>
      <c r="B72" s="33"/>
      <c r="C72" s="16" t="s">
        <v>217</v>
      </c>
      <c r="D72" s="16" t="s">
        <v>218</v>
      </c>
      <c r="E72" s="16" t="s">
        <v>219</v>
      </c>
      <c r="F72" s="16" t="s">
        <v>206</v>
      </c>
      <c r="G72" s="16" t="s">
        <v>23</v>
      </c>
    </row>
    <row r="73" customFormat="false" ht="13.5" hidden="false" customHeight="false" outlineLevel="0" collapsed="false">
      <c r="A73" s="12"/>
      <c r="B73" s="33"/>
      <c r="C73" s="38" t="s">
        <v>220</v>
      </c>
      <c r="D73" s="38" t="s">
        <v>120</v>
      </c>
      <c r="E73" s="38" t="s">
        <v>221</v>
      </c>
      <c r="F73" s="38" t="s">
        <v>176</v>
      </c>
      <c r="G73" s="38" t="s">
        <v>151</v>
      </c>
    </row>
    <row r="74" customFormat="false" ht="12.75" hidden="false" customHeight="false" outlineLevel="0" collapsed="false">
      <c r="A74" s="42"/>
      <c r="B74" s="43"/>
      <c r="C74" s="44"/>
      <c r="D74" s="44"/>
      <c r="E74" s="44"/>
      <c r="F74" s="44"/>
      <c r="G74" s="44"/>
    </row>
    <row r="75" customFormat="false" ht="12.75" hidden="false" customHeight="false" outlineLevel="0" collapsed="false">
      <c r="A75" s="42"/>
      <c r="B75" s="43"/>
      <c r="C75" s="44"/>
      <c r="D75" s="44"/>
      <c r="E75" s="44"/>
      <c r="F75" s="44"/>
      <c r="G75" s="44"/>
    </row>
    <row r="76" customFormat="false" ht="12.75" hidden="false" customHeight="false" outlineLevel="0" collapsed="false">
      <c r="A76" s="42"/>
      <c r="B76" s="43"/>
      <c r="C76" s="44"/>
      <c r="D76" s="44"/>
      <c r="E76" s="44"/>
      <c r="F76" s="44"/>
      <c r="G76" s="44"/>
    </row>
    <row r="77" customFormat="false" ht="12.75" hidden="false" customHeight="false" outlineLevel="0" collapsed="false">
      <c r="A77" s="42"/>
      <c r="B77" s="43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2"/>
      <c r="B78" s="43"/>
      <c r="C78" s="44"/>
      <c r="D78" s="44"/>
      <c r="E78" s="44"/>
      <c r="F78" s="44"/>
      <c r="G78" s="44"/>
    </row>
    <row r="79" customFormat="false" ht="5.25" hidden="false" customHeight="true" outlineLevel="0" collapsed="false">
      <c r="A79" s="42"/>
      <c r="B79" s="43"/>
      <c r="C79" s="44"/>
      <c r="D79" s="44"/>
      <c r="E79" s="44"/>
      <c r="F79" s="44"/>
      <c r="G79" s="44"/>
    </row>
    <row r="80" customFormat="false" ht="13.5" hidden="true" customHeight="true" outlineLevel="0" collapsed="false">
      <c r="A80" s="42"/>
      <c r="B80" s="43"/>
      <c r="C80" s="44"/>
      <c r="D80" s="44"/>
      <c r="E80" s="44"/>
      <c r="F80" s="44"/>
      <c r="G80" s="44"/>
    </row>
    <row r="81" customFormat="false" ht="14.25" hidden="true" customHeight="true" outlineLevel="0" collapsed="false">
      <c r="A81" s="42"/>
      <c r="B81" s="43"/>
      <c r="C81" s="44"/>
      <c r="D81" s="44"/>
      <c r="E81" s="44"/>
      <c r="F81" s="44"/>
      <c r="G81" s="44"/>
    </row>
    <row r="82" customFormat="false" ht="14.25" hidden="true" customHeight="true" outlineLevel="0" collapsed="false">
      <c r="A82" s="42"/>
      <c r="B82" s="43"/>
      <c r="C82" s="44"/>
      <c r="D82" s="44"/>
      <c r="E82" s="44"/>
      <c r="F82" s="44"/>
      <c r="G82" s="44"/>
    </row>
    <row r="83" customFormat="false" ht="15" hidden="false" customHeight="true" outlineLevel="0" collapsed="false">
      <c r="A83" s="12" t="s">
        <v>222</v>
      </c>
      <c r="B83" s="45" t="s">
        <v>223</v>
      </c>
      <c r="C83" s="37" t="s">
        <v>224</v>
      </c>
      <c r="D83" s="46" t="s">
        <v>81</v>
      </c>
      <c r="E83" s="37" t="s">
        <v>225</v>
      </c>
      <c r="F83" s="46" t="s">
        <v>226</v>
      </c>
      <c r="G83" s="37" t="s">
        <v>227</v>
      </c>
    </row>
    <row r="84" customFormat="false" ht="12.75" hidden="false" customHeight="false" outlineLevel="0" collapsed="false">
      <c r="A84" s="12"/>
      <c r="B84" s="45"/>
      <c r="C84" s="39" t="s">
        <v>228</v>
      </c>
      <c r="D84" s="47" t="s">
        <v>106</v>
      </c>
      <c r="E84" s="39" t="s">
        <v>229</v>
      </c>
      <c r="F84" s="47" t="s">
        <v>230</v>
      </c>
      <c r="G84" s="39" t="s">
        <v>151</v>
      </c>
    </row>
    <row r="85" customFormat="false" ht="12.75" hidden="false" customHeight="false" outlineLevel="0" collapsed="false">
      <c r="A85" s="12"/>
      <c r="B85" s="45"/>
      <c r="C85" s="40" t="s">
        <v>231</v>
      </c>
      <c r="D85" s="40" t="s">
        <v>181</v>
      </c>
      <c r="E85" s="40" t="s">
        <v>232</v>
      </c>
      <c r="F85" s="44" t="s">
        <v>233</v>
      </c>
      <c r="G85" s="40" t="s">
        <v>151</v>
      </c>
    </row>
    <row r="86" customFormat="false" ht="12.75" hidden="false" customHeight="false" outlineLevel="0" collapsed="false">
      <c r="A86" s="12"/>
      <c r="B86" s="45"/>
      <c r="C86" s="16" t="s">
        <v>184</v>
      </c>
      <c r="D86" s="16" t="s">
        <v>185</v>
      </c>
      <c r="E86" s="16" t="s">
        <v>234</v>
      </c>
      <c r="F86" s="17" t="s">
        <v>187</v>
      </c>
      <c r="G86" s="16" t="s">
        <v>188</v>
      </c>
    </row>
    <row r="87" customFormat="false" ht="12.75" hidden="false" customHeight="false" outlineLevel="0" collapsed="false">
      <c r="A87" s="12"/>
      <c r="B87" s="45"/>
      <c r="C87" s="39" t="s">
        <v>235</v>
      </c>
      <c r="D87" s="47" t="s">
        <v>85</v>
      </c>
      <c r="E87" s="39" t="s">
        <v>236</v>
      </c>
      <c r="F87" s="47" t="s">
        <v>237</v>
      </c>
      <c r="G87" s="39" t="s">
        <v>45</v>
      </c>
    </row>
    <row r="88" customFormat="false" ht="12.75" hidden="false" customHeight="false" outlineLevel="0" collapsed="false">
      <c r="A88" s="12"/>
      <c r="B88" s="45"/>
      <c r="C88" s="40" t="s">
        <v>238</v>
      </c>
      <c r="D88" s="44" t="s">
        <v>88</v>
      </c>
      <c r="E88" s="40" t="s">
        <v>239</v>
      </c>
      <c r="F88" s="44" t="s">
        <v>240</v>
      </c>
      <c r="G88" s="40" t="s">
        <v>23</v>
      </c>
    </row>
    <row r="89" customFormat="false" ht="12.75" hidden="false" customHeight="false" outlineLevel="0" collapsed="false">
      <c r="A89" s="12"/>
      <c r="B89" s="45"/>
      <c r="C89" s="35" t="s">
        <v>211</v>
      </c>
      <c r="D89" s="44" t="s">
        <v>92</v>
      </c>
      <c r="E89" s="40" t="s">
        <v>241</v>
      </c>
      <c r="F89" s="44" t="s">
        <v>242</v>
      </c>
      <c r="G89" s="40" t="s">
        <v>243</v>
      </c>
    </row>
    <row r="90" customFormat="false" ht="12.75" hidden="false" customHeight="false" outlineLevel="0" collapsed="false">
      <c r="A90" s="12"/>
      <c r="B90" s="45"/>
      <c r="C90" s="40" t="s">
        <v>217</v>
      </c>
      <c r="D90" s="40" t="s">
        <v>92</v>
      </c>
      <c r="E90" s="40" t="s">
        <v>244</v>
      </c>
      <c r="F90" s="44" t="s">
        <v>245</v>
      </c>
      <c r="G90" s="40" t="s">
        <v>139</v>
      </c>
    </row>
    <row r="91" customFormat="false" ht="12.75" hidden="false" customHeight="false" outlineLevel="0" collapsed="false">
      <c r="A91" s="12"/>
      <c r="B91" s="45"/>
      <c r="C91" s="39" t="s">
        <v>220</v>
      </c>
      <c r="D91" s="47" t="s">
        <v>120</v>
      </c>
      <c r="E91" s="39" t="s">
        <v>246</v>
      </c>
      <c r="F91" s="47" t="s">
        <v>247</v>
      </c>
      <c r="G91" s="39" t="s">
        <v>151</v>
      </c>
    </row>
    <row r="92" customFormat="false" ht="12.75" hidden="false" customHeight="false" outlineLevel="0" collapsed="false">
      <c r="A92" s="12"/>
      <c r="B92" s="45"/>
      <c r="C92" s="48" t="s">
        <v>91</v>
      </c>
      <c r="D92" s="49" t="s">
        <v>166</v>
      </c>
      <c r="E92" s="48" t="s">
        <v>248</v>
      </c>
      <c r="F92" s="49" t="s">
        <v>249</v>
      </c>
      <c r="G92" s="48" t="s">
        <v>23</v>
      </c>
    </row>
    <row r="93" customFormat="false" ht="0.75" hidden="false" customHeight="true" outlineLevel="0" collapsed="false">
      <c r="A93" s="12"/>
      <c r="B93" s="45"/>
      <c r="C93" s="40"/>
      <c r="D93" s="44"/>
      <c r="E93" s="40"/>
      <c r="F93" s="44"/>
      <c r="G93" s="40"/>
    </row>
    <row r="94" customFormat="false" ht="13.5" hidden="true" customHeight="true" outlineLevel="0" collapsed="false">
      <c r="A94" s="12"/>
      <c r="B94" s="50"/>
      <c r="C94" s="41"/>
      <c r="D94" s="51"/>
      <c r="E94" s="41"/>
      <c r="F94" s="51"/>
      <c r="G94" s="41"/>
    </row>
    <row r="95" customFormat="false" ht="13.5" hidden="true" customHeight="true" outlineLevel="0" collapsed="false">
      <c r="A95" s="12"/>
      <c r="B95" s="52"/>
      <c r="C95" s="44"/>
      <c r="D95" s="44"/>
      <c r="E95" s="44"/>
      <c r="F95" s="44"/>
      <c r="G95" s="44"/>
    </row>
    <row r="96" customFormat="false" ht="12.75" hidden="false" customHeight="false" outlineLevel="0" collapsed="false">
      <c r="A96" s="12"/>
      <c r="B96" s="33" t="s">
        <v>250</v>
      </c>
      <c r="C96" s="37" t="s">
        <v>96</v>
      </c>
      <c r="D96" s="37" t="s">
        <v>16</v>
      </c>
      <c r="E96" s="37" t="s">
        <v>251</v>
      </c>
      <c r="F96" s="37" t="s">
        <v>252</v>
      </c>
      <c r="G96" s="53" t="s">
        <v>23</v>
      </c>
    </row>
    <row r="97" customFormat="false" ht="12.75" hidden="false" customHeight="false" outlineLevel="0" collapsed="false">
      <c r="A97" s="12"/>
      <c r="B97" s="33"/>
      <c r="C97" s="39" t="s">
        <v>253</v>
      </c>
      <c r="D97" s="39" t="s">
        <v>30</v>
      </c>
      <c r="E97" s="39" t="s">
        <v>254</v>
      </c>
      <c r="F97" s="39" t="s">
        <v>176</v>
      </c>
      <c r="G97" s="54" t="s">
        <v>14</v>
      </c>
    </row>
    <row r="98" customFormat="false" ht="12.75" hidden="false" customHeight="false" outlineLevel="0" collapsed="false">
      <c r="A98" s="12"/>
      <c r="B98" s="33"/>
      <c r="C98" s="40" t="s">
        <v>255</v>
      </c>
      <c r="D98" s="40" t="s">
        <v>97</v>
      </c>
      <c r="E98" s="40" t="s">
        <v>256</v>
      </c>
      <c r="F98" s="40" t="s">
        <v>257</v>
      </c>
      <c r="G98" s="55" t="s">
        <v>23</v>
      </c>
    </row>
    <row r="99" customFormat="false" ht="12.75" hidden="false" customHeight="false" outlineLevel="0" collapsed="false">
      <c r="A99" s="12"/>
      <c r="B99" s="33"/>
      <c r="C99" s="39" t="s">
        <v>258</v>
      </c>
      <c r="D99" s="39" t="s">
        <v>101</v>
      </c>
      <c r="E99" s="39" t="s">
        <v>259</v>
      </c>
      <c r="F99" s="39" t="s">
        <v>129</v>
      </c>
      <c r="G99" s="54" t="s">
        <v>130</v>
      </c>
    </row>
    <row r="100" customFormat="false" ht="12.75" hidden="false" customHeight="false" outlineLevel="0" collapsed="false">
      <c r="A100" s="12"/>
      <c r="B100" s="33"/>
      <c r="C100" s="40" t="s">
        <v>224</v>
      </c>
      <c r="D100" s="40" t="s">
        <v>64</v>
      </c>
      <c r="E100" s="40" t="s">
        <v>260</v>
      </c>
      <c r="F100" s="40" t="s">
        <v>261</v>
      </c>
      <c r="G100" s="55" t="s">
        <v>262</v>
      </c>
    </row>
    <row r="101" customFormat="false" ht="12.75" hidden="false" customHeight="false" outlineLevel="0" collapsed="false">
      <c r="A101" s="12"/>
      <c r="B101" s="33"/>
      <c r="C101" s="39" t="s">
        <v>263</v>
      </c>
      <c r="D101" s="39" t="s">
        <v>73</v>
      </c>
      <c r="E101" s="39" t="s">
        <v>264</v>
      </c>
      <c r="F101" s="39" t="s">
        <v>265</v>
      </c>
      <c r="G101" s="54" t="s">
        <v>227</v>
      </c>
    </row>
    <row r="102" customFormat="false" ht="12.75" hidden="false" customHeight="false" outlineLevel="0" collapsed="false">
      <c r="A102" s="12"/>
      <c r="B102" s="33"/>
      <c r="C102" s="40" t="s">
        <v>266</v>
      </c>
      <c r="D102" s="40" t="s">
        <v>81</v>
      </c>
      <c r="E102" s="40" t="s">
        <v>267</v>
      </c>
      <c r="F102" s="40" t="s">
        <v>268</v>
      </c>
      <c r="G102" s="55" t="s">
        <v>14</v>
      </c>
    </row>
    <row r="103" customFormat="false" ht="12.75" hidden="false" customHeight="false" outlineLevel="0" collapsed="false">
      <c r="A103" s="12"/>
      <c r="B103" s="33"/>
      <c r="C103" s="27" t="s">
        <v>76</v>
      </c>
      <c r="D103" s="28" t="s">
        <v>106</v>
      </c>
      <c r="E103" s="27" t="s">
        <v>269</v>
      </c>
      <c r="F103" s="28" t="s">
        <v>270</v>
      </c>
      <c r="G103" s="27" t="s">
        <v>23</v>
      </c>
    </row>
    <row r="104" customFormat="false" ht="12.75" hidden="false" customHeight="false" outlineLevel="0" collapsed="false">
      <c r="A104" s="12"/>
      <c r="B104" s="33"/>
      <c r="C104" s="40" t="s">
        <v>271</v>
      </c>
      <c r="D104" s="40" t="s">
        <v>109</v>
      </c>
      <c r="E104" s="40" t="s">
        <v>272</v>
      </c>
      <c r="F104" s="40" t="s">
        <v>273</v>
      </c>
      <c r="G104" s="55" t="s">
        <v>151</v>
      </c>
    </row>
    <row r="105" customFormat="false" ht="12.75" hidden="false" customHeight="false" outlineLevel="0" collapsed="false">
      <c r="A105" s="12"/>
      <c r="B105" s="33"/>
      <c r="C105" s="35" t="s">
        <v>211</v>
      </c>
      <c r="D105" s="40" t="s">
        <v>88</v>
      </c>
      <c r="E105" s="40" t="s">
        <v>274</v>
      </c>
      <c r="F105" s="40" t="s">
        <v>275</v>
      </c>
      <c r="G105" s="55" t="s">
        <v>151</v>
      </c>
    </row>
    <row r="106" customFormat="false" ht="12.75" hidden="false" customHeight="false" outlineLevel="0" collapsed="false">
      <c r="A106" s="12"/>
      <c r="B106" s="33"/>
      <c r="C106" s="35" t="s">
        <v>211</v>
      </c>
      <c r="D106" s="40" t="s">
        <v>92</v>
      </c>
      <c r="E106" s="40" t="s">
        <v>276</v>
      </c>
      <c r="F106" s="40" t="s">
        <v>277</v>
      </c>
      <c r="G106" s="55" t="s">
        <v>278</v>
      </c>
    </row>
    <row r="107" customFormat="false" ht="13.5" hidden="false" customHeight="false" outlineLevel="0" collapsed="false">
      <c r="A107" s="12"/>
      <c r="B107" s="33"/>
      <c r="C107" s="48" t="s">
        <v>91</v>
      </c>
      <c r="D107" s="49" t="s">
        <v>166</v>
      </c>
      <c r="E107" s="56" t="s">
        <v>279</v>
      </c>
      <c r="F107" s="56" t="s">
        <v>280</v>
      </c>
      <c r="G107" s="57" t="s">
        <v>58</v>
      </c>
    </row>
    <row r="108" customFormat="false" ht="12.75" hidden="false" customHeight="false" outlineLevel="0" collapsed="false">
      <c r="A108" s="12"/>
      <c r="B108" s="58" t="s">
        <v>281</v>
      </c>
      <c r="C108" s="37" t="s">
        <v>266</v>
      </c>
      <c r="D108" s="37" t="s">
        <v>81</v>
      </c>
      <c r="E108" s="37" t="s">
        <v>282</v>
      </c>
      <c r="F108" s="37" t="s">
        <v>283</v>
      </c>
      <c r="G108" s="53" t="s">
        <v>227</v>
      </c>
    </row>
    <row r="109" customFormat="false" ht="12.75" hidden="false" customHeight="false" outlineLevel="0" collapsed="false">
      <c r="A109" s="12"/>
      <c r="B109" s="58"/>
      <c r="C109" s="39" t="s">
        <v>228</v>
      </c>
      <c r="D109" s="39" t="s">
        <v>106</v>
      </c>
      <c r="E109" s="39" t="s">
        <v>284</v>
      </c>
      <c r="F109" s="39" t="s">
        <v>285</v>
      </c>
      <c r="G109" s="54" t="s">
        <v>151</v>
      </c>
    </row>
    <row r="110" customFormat="false" ht="12.75" hidden="false" customHeight="false" outlineLevel="0" collapsed="false">
      <c r="A110" s="12"/>
      <c r="B110" s="58"/>
      <c r="C110" s="40" t="s">
        <v>231</v>
      </c>
      <c r="D110" s="40" t="s">
        <v>109</v>
      </c>
      <c r="E110" s="40" t="s">
        <v>286</v>
      </c>
      <c r="F110" s="40" t="s">
        <v>287</v>
      </c>
      <c r="G110" s="55" t="s">
        <v>151</v>
      </c>
    </row>
    <row r="111" customFormat="false" ht="12.75" hidden="false" customHeight="false" outlineLevel="0" collapsed="false">
      <c r="A111" s="12"/>
      <c r="B111" s="58"/>
      <c r="C111" s="16" t="s">
        <v>211</v>
      </c>
      <c r="D111" s="40" t="s">
        <v>88</v>
      </c>
      <c r="E111" s="40" t="s">
        <v>288</v>
      </c>
      <c r="F111" s="40" t="s">
        <v>289</v>
      </c>
      <c r="G111" s="55" t="s">
        <v>151</v>
      </c>
    </row>
    <row r="112" customFormat="false" ht="12.75" hidden="false" customHeight="false" outlineLevel="0" collapsed="false">
      <c r="A112" s="12"/>
      <c r="B112" s="58"/>
      <c r="C112" s="59" t="s">
        <v>290</v>
      </c>
      <c r="D112" s="60" t="s">
        <v>88</v>
      </c>
      <c r="E112" s="60" t="s">
        <v>291</v>
      </c>
      <c r="F112" s="60" t="s">
        <v>292</v>
      </c>
      <c r="G112" s="61" t="s">
        <v>45</v>
      </c>
    </row>
    <row r="113" customFormat="false" ht="12.75" hidden="false" customHeight="false" outlineLevel="0" collapsed="false">
      <c r="A113" s="12"/>
      <c r="B113" s="58"/>
      <c r="C113" s="16" t="s">
        <v>211</v>
      </c>
      <c r="D113" s="40" t="s">
        <v>92</v>
      </c>
      <c r="E113" s="48" t="s">
        <v>293</v>
      </c>
      <c r="F113" s="48" t="s">
        <v>294</v>
      </c>
      <c r="G113" s="55" t="s">
        <v>151</v>
      </c>
    </row>
    <row r="114" customFormat="false" ht="12.75" hidden="false" customHeight="false" outlineLevel="0" collapsed="false">
      <c r="A114" s="12"/>
      <c r="B114" s="58"/>
      <c r="C114" s="39" t="s">
        <v>220</v>
      </c>
      <c r="D114" s="39" t="s">
        <v>120</v>
      </c>
      <c r="E114" s="39" t="s">
        <v>295</v>
      </c>
      <c r="F114" s="39" t="s">
        <v>296</v>
      </c>
      <c r="G114" s="54" t="s">
        <v>151</v>
      </c>
    </row>
    <row r="115" customFormat="false" ht="13.5" hidden="false" customHeight="false" outlineLevel="0" collapsed="false">
      <c r="A115" s="12"/>
      <c r="B115" s="58"/>
      <c r="C115" s="48" t="s">
        <v>91</v>
      </c>
      <c r="D115" s="48" t="s">
        <v>166</v>
      </c>
      <c r="E115" s="48" t="s">
        <v>297</v>
      </c>
      <c r="F115" s="48" t="s">
        <v>298</v>
      </c>
      <c r="G115" s="62" t="s">
        <v>151</v>
      </c>
    </row>
    <row r="116" customFormat="false" ht="12.75" hidden="false" customHeight="false" outlineLevel="0" collapsed="false">
      <c r="A116" s="12"/>
      <c r="B116" s="63" t="s">
        <v>299</v>
      </c>
      <c r="C116" s="64" t="s">
        <v>300</v>
      </c>
      <c r="D116" s="65" t="s">
        <v>73</v>
      </c>
      <c r="E116" s="64" t="s">
        <v>301</v>
      </c>
      <c r="F116" s="65" t="s">
        <v>302</v>
      </c>
      <c r="G116" s="64" t="s">
        <v>188</v>
      </c>
    </row>
    <row r="117" customFormat="false" ht="12.75" hidden="false" customHeight="false" outlineLevel="0" collapsed="false">
      <c r="A117" s="12"/>
      <c r="B117" s="66"/>
      <c r="C117" s="23" t="s">
        <v>303</v>
      </c>
      <c r="D117" s="23" t="s">
        <v>92</v>
      </c>
      <c r="E117" s="23" t="s">
        <v>304</v>
      </c>
      <c r="F117" s="23" t="s">
        <v>305</v>
      </c>
      <c r="G117" s="67" t="s">
        <v>306</v>
      </c>
    </row>
    <row r="118" customFormat="false" ht="13.5" hidden="false" customHeight="false" outlineLevel="0" collapsed="false">
      <c r="A118" s="12"/>
      <c r="B118" s="68"/>
      <c r="C118" s="69" t="s">
        <v>91</v>
      </c>
      <c r="D118" s="69" t="s">
        <v>166</v>
      </c>
      <c r="E118" s="69" t="s">
        <v>307</v>
      </c>
      <c r="F118" s="69" t="s">
        <v>305</v>
      </c>
      <c r="G118" s="70" t="s">
        <v>306</v>
      </c>
    </row>
    <row r="119" customFormat="false" ht="13.5" hidden="false" customHeight="false" outlineLevel="0" collapsed="false">
      <c r="A119" s="12"/>
      <c r="B119" s="71" t="s">
        <v>308</v>
      </c>
      <c r="C119" s="72" t="s">
        <v>211</v>
      </c>
      <c r="D119" s="73" t="s">
        <v>88</v>
      </c>
      <c r="E119" s="74" t="s">
        <v>309</v>
      </c>
      <c r="F119" s="73" t="s">
        <v>310</v>
      </c>
      <c r="G119" s="74" t="s">
        <v>45</v>
      </c>
    </row>
    <row r="120" customFormat="false" ht="12.75" hidden="false" customHeight="false" outlineLevel="0" collapsed="false">
      <c r="A120" s="12"/>
      <c r="B120" s="75" t="s">
        <v>311</v>
      </c>
      <c r="C120" s="40" t="s">
        <v>266</v>
      </c>
      <c r="D120" s="40" t="s">
        <v>64</v>
      </c>
      <c r="E120" s="40" t="s">
        <v>312</v>
      </c>
      <c r="F120" s="40" t="s">
        <v>313</v>
      </c>
      <c r="G120" s="55" t="s">
        <v>314</v>
      </c>
    </row>
    <row r="121" customFormat="false" ht="12.75" hidden="false" customHeight="false" outlineLevel="0" collapsed="false">
      <c r="A121" s="12"/>
      <c r="B121" s="75"/>
      <c r="C121" s="40" t="s">
        <v>266</v>
      </c>
      <c r="D121" s="40" t="s">
        <v>81</v>
      </c>
      <c r="E121" s="40" t="s">
        <v>315</v>
      </c>
      <c r="F121" s="40" t="s">
        <v>316</v>
      </c>
      <c r="G121" s="55" t="s">
        <v>151</v>
      </c>
    </row>
    <row r="122" customFormat="false" ht="12.75" hidden="false" customHeight="false" outlineLevel="0" collapsed="false">
      <c r="A122" s="12"/>
      <c r="B122" s="75"/>
      <c r="C122" s="40" t="s">
        <v>231</v>
      </c>
      <c r="D122" s="40" t="s">
        <v>109</v>
      </c>
      <c r="E122" s="40" t="s">
        <v>317</v>
      </c>
      <c r="F122" s="40" t="s">
        <v>318</v>
      </c>
      <c r="G122" s="55" t="s">
        <v>45</v>
      </c>
    </row>
    <row r="123" customFormat="false" ht="12.75" hidden="false" customHeight="false" outlineLevel="0" collapsed="false">
      <c r="A123" s="12"/>
      <c r="B123" s="75"/>
      <c r="C123" s="60" t="s">
        <v>290</v>
      </c>
      <c r="D123" s="60" t="s">
        <v>88</v>
      </c>
      <c r="E123" s="60" t="s">
        <v>319</v>
      </c>
      <c r="F123" s="60" t="s">
        <v>320</v>
      </c>
      <c r="G123" s="61" t="s">
        <v>45</v>
      </c>
    </row>
    <row r="124" customFormat="false" ht="12.75" hidden="false" customHeight="false" outlineLevel="0" collapsed="false">
      <c r="A124" s="12"/>
      <c r="B124" s="75"/>
      <c r="C124" s="35" t="s">
        <v>211</v>
      </c>
      <c r="D124" s="40" t="s">
        <v>88</v>
      </c>
      <c r="E124" s="48" t="s">
        <v>321</v>
      </c>
      <c r="F124" s="48" t="s">
        <v>322</v>
      </c>
      <c r="G124" s="62" t="s">
        <v>160</v>
      </c>
    </row>
    <row r="125" customFormat="false" ht="12.75" hidden="false" customHeight="false" outlineLevel="0" collapsed="false">
      <c r="A125" s="12"/>
      <c r="B125" s="75"/>
      <c r="C125" s="40" t="s">
        <v>323</v>
      </c>
      <c r="D125" s="40" t="s">
        <v>92</v>
      </c>
      <c r="E125" s="40" t="s">
        <v>324</v>
      </c>
      <c r="F125" s="40" t="s">
        <v>325</v>
      </c>
      <c r="G125" s="55" t="s">
        <v>130</v>
      </c>
    </row>
    <row r="126" customFormat="false" ht="12.75" hidden="false" customHeight="false" outlineLevel="0" collapsed="false">
      <c r="A126" s="12"/>
      <c r="B126" s="75"/>
      <c r="C126" s="14" t="s">
        <v>290</v>
      </c>
      <c r="D126" s="14" t="s">
        <v>92</v>
      </c>
      <c r="E126" s="14" t="s">
        <v>326</v>
      </c>
      <c r="F126" s="14" t="s">
        <v>327</v>
      </c>
      <c r="G126" s="67" t="s">
        <v>160</v>
      </c>
    </row>
    <row r="127" customFormat="false" ht="12.75" hidden="false" customHeight="false" outlineLevel="0" collapsed="false">
      <c r="A127" s="12"/>
      <c r="B127" s="75"/>
      <c r="C127" s="39" t="s">
        <v>220</v>
      </c>
      <c r="D127" s="39" t="s">
        <v>120</v>
      </c>
      <c r="E127" s="39" t="s">
        <v>328</v>
      </c>
      <c r="F127" s="39" t="s">
        <v>154</v>
      </c>
      <c r="G127" s="54" t="s">
        <v>14</v>
      </c>
    </row>
    <row r="128" customFormat="false" ht="12.75" hidden="false" customHeight="false" outlineLevel="0" collapsed="false">
      <c r="A128" s="12"/>
      <c r="B128" s="75"/>
      <c r="C128" s="18" t="s">
        <v>329</v>
      </c>
      <c r="D128" s="18" t="s">
        <v>120</v>
      </c>
      <c r="E128" s="18" t="s">
        <v>330</v>
      </c>
      <c r="F128" s="76" t="s">
        <v>327</v>
      </c>
      <c r="G128" s="77" t="s">
        <v>160</v>
      </c>
    </row>
    <row r="129" customFormat="false" ht="12.75" hidden="false" customHeight="false" outlineLevel="0" collapsed="false">
      <c r="A129" s="12"/>
      <c r="B129" s="75"/>
      <c r="C129" s="48" t="s">
        <v>331</v>
      </c>
      <c r="D129" s="48" t="s">
        <v>166</v>
      </c>
      <c r="E129" s="48" t="s">
        <v>332</v>
      </c>
      <c r="F129" s="48" t="s">
        <v>333</v>
      </c>
      <c r="G129" s="40" t="s">
        <v>130</v>
      </c>
    </row>
    <row r="130" customFormat="false" ht="12.75" hidden="false" customHeight="false" outlineLevel="0" collapsed="false">
      <c r="A130" s="12"/>
      <c r="B130" s="75"/>
      <c r="C130" s="23" t="s">
        <v>334</v>
      </c>
      <c r="D130" s="23" t="s">
        <v>166</v>
      </c>
      <c r="E130" s="23" t="s">
        <v>335</v>
      </c>
      <c r="F130" s="23" t="s">
        <v>336</v>
      </c>
      <c r="G130" s="67" t="s">
        <v>188</v>
      </c>
    </row>
    <row r="131" customFormat="false" ht="12.75" hidden="false" customHeight="false" outlineLevel="0" collapsed="false">
      <c r="A131" s="12"/>
      <c r="B131" s="75"/>
      <c r="C131" s="23" t="s">
        <v>303</v>
      </c>
      <c r="D131" s="23" t="s">
        <v>166</v>
      </c>
      <c r="E131" s="23" t="s">
        <v>337</v>
      </c>
      <c r="F131" s="23" t="s">
        <v>338</v>
      </c>
      <c r="G131" s="67" t="s">
        <v>339</v>
      </c>
    </row>
    <row r="132" customFormat="false" ht="13.5" hidden="false" customHeight="false" outlineLevel="0" collapsed="false">
      <c r="A132" s="12"/>
      <c r="B132" s="75"/>
      <c r="C132" s="38" t="s">
        <v>340</v>
      </c>
      <c r="D132" s="38" t="s">
        <v>341</v>
      </c>
      <c r="E132" s="38" t="s">
        <v>342</v>
      </c>
      <c r="F132" s="38" t="s">
        <v>343</v>
      </c>
      <c r="G132" s="78" t="s">
        <v>314</v>
      </c>
    </row>
    <row r="133" customFormat="false" ht="12.75" hidden="false" customHeight="false" outlineLevel="0" collapsed="false">
      <c r="A133" s="12"/>
      <c r="B133" s="58" t="s">
        <v>344</v>
      </c>
      <c r="C133" s="37" t="s">
        <v>231</v>
      </c>
      <c r="D133" s="37" t="s">
        <v>109</v>
      </c>
      <c r="E133" s="37" t="s">
        <v>345</v>
      </c>
      <c r="F133" s="37" t="s">
        <v>346</v>
      </c>
      <c r="G133" s="53" t="s">
        <v>151</v>
      </c>
    </row>
    <row r="134" customFormat="false" ht="12.75" hidden="false" customHeight="false" outlineLevel="0" collapsed="false">
      <c r="A134" s="12"/>
      <c r="B134" s="58"/>
      <c r="C134" s="40" t="s">
        <v>290</v>
      </c>
      <c r="D134" s="40" t="s">
        <v>88</v>
      </c>
      <c r="E134" s="40" t="s">
        <v>347</v>
      </c>
      <c r="F134" s="40" t="s">
        <v>348</v>
      </c>
      <c r="G134" s="55" t="s">
        <v>45</v>
      </c>
    </row>
    <row r="135" customFormat="false" ht="12.75" hidden="false" customHeight="false" outlineLevel="0" collapsed="false">
      <c r="A135" s="12"/>
      <c r="B135" s="58"/>
      <c r="C135" s="14" t="s">
        <v>290</v>
      </c>
      <c r="D135" s="14" t="s">
        <v>92</v>
      </c>
      <c r="E135" s="14" t="s">
        <v>349</v>
      </c>
      <c r="F135" s="14" t="s">
        <v>350</v>
      </c>
      <c r="G135" s="67" t="s">
        <v>23</v>
      </c>
    </row>
    <row r="136" customFormat="false" ht="12.75" hidden="false" customHeight="false" outlineLevel="0" collapsed="false">
      <c r="A136" s="12"/>
      <c r="B136" s="58"/>
      <c r="C136" s="60" t="s">
        <v>323</v>
      </c>
      <c r="D136" s="60" t="s">
        <v>92</v>
      </c>
      <c r="E136" s="60" t="s">
        <v>351</v>
      </c>
      <c r="F136" s="60" t="s">
        <v>352</v>
      </c>
      <c r="G136" s="61" t="s">
        <v>151</v>
      </c>
    </row>
    <row r="137" customFormat="false" ht="12.75" hidden="false" customHeight="false" outlineLevel="0" collapsed="false">
      <c r="A137" s="12"/>
      <c r="B137" s="58"/>
      <c r="C137" s="18" t="s">
        <v>329</v>
      </c>
      <c r="D137" s="18" t="s">
        <v>120</v>
      </c>
      <c r="E137" s="18" t="s">
        <v>353</v>
      </c>
      <c r="F137" s="76" t="s">
        <v>354</v>
      </c>
      <c r="G137" s="77" t="s">
        <v>355</v>
      </c>
    </row>
    <row r="138" customFormat="false" ht="12.75" hidden="false" customHeight="false" outlineLevel="0" collapsed="false">
      <c r="A138" s="12"/>
      <c r="B138" s="58"/>
      <c r="C138" s="79" t="s">
        <v>220</v>
      </c>
      <c r="D138" s="79" t="s">
        <v>120</v>
      </c>
      <c r="E138" s="79" t="s">
        <v>356</v>
      </c>
      <c r="F138" s="79" t="s">
        <v>357</v>
      </c>
      <c r="G138" s="80" t="s">
        <v>151</v>
      </c>
    </row>
    <row r="139" customFormat="false" ht="13.5" hidden="false" customHeight="false" outlineLevel="0" collapsed="false">
      <c r="A139" s="12"/>
      <c r="B139" s="81"/>
      <c r="C139" s="69" t="s">
        <v>334</v>
      </c>
      <c r="D139" s="69" t="s">
        <v>166</v>
      </c>
      <c r="E139" s="69" t="s">
        <v>358</v>
      </c>
      <c r="F139" s="69" t="s">
        <v>350</v>
      </c>
      <c r="G139" s="67" t="s">
        <v>23</v>
      </c>
    </row>
    <row r="140" customFormat="false" ht="12.75" hidden="false" customHeight="false" outlineLevel="0" collapsed="false">
      <c r="A140" s="12"/>
      <c r="B140" s="33" t="s">
        <v>359</v>
      </c>
      <c r="C140" s="37" t="s">
        <v>231</v>
      </c>
      <c r="D140" s="37" t="s">
        <v>81</v>
      </c>
      <c r="E140" s="37" t="s">
        <v>360</v>
      </c>
      <c r="F140" s="37" t="s">
        <v>361</v>
      </c>
      <c r="G140" s="53" t="s">
        <v>126</v>
      </c>
    </row>
    <row r="141" customFormat="false" ht="12.75" hidden="false" customHeight="false" outlineLevel="0" collapsed="false">
      <c r="A141" s="12"/>
      <c r="B141" s="33"/>
      <c r="C141" s="39" t="s">
        <v>200</v>
      </c>
      <c r="D141" s="39" t="s">
        <v>106</v>
      </c>
      <c r="E141" s="39" t="s">
        <v>362</v>
      </c>
      <c r="F141" s="39" t="s">
        <v>363</v>
      </c>
      <c r="G141" s="54" t="s">
        <v>100</v>
      </c>
    </row>
    <row r="142" customFormat="false" ht="12.75" hidden="false" customHeight="false" outlineLevel="0" collapsed="false">
      <c r="A142" s="12"/>
      <c r="B142" s="33"/>
      <c r="C142" s="40" t="s">
        <v>231</v>
      </c>
      <c r="D142" s="40" t="s">
        <v>109</v>
      </c>
      <c r="E142" s="40" t="s">
        <v>364</v>
      </c>
      <c r="F142" s="40" t="s">
        <v>365</v>
      </c>
      <c r="G142" s="55" t="s">
        <v>366</v>
      </c>
    </row>
    <row r="143" customFormat="false" ht="12.75" hidden="false" customHeight="false" outlineLevel="0" collapsed="false">
      <c r="A143" s="12"/>
      <c r="B143" s="33"/>
      <c r="C143" s="40" t="s">
        <v>290</v>
      </c>
      <c r="D143" s="40" t="s">
        <v>88</v>
      </c>
      <c r="E143" s="40" t="s">
        <v>367</v>
      </c>
      <c r="F143" s="40" t="s">
        <v>368</v>
      </c>
      <c r="G143" s="55" t="s">
        <v>369</v>
      </c>
    </row>
    <row r="144" customFormat="false" ht="12.75" hidden="false" customHeight="false" outlineLevel="0" collapsed="false">
      <c r="A144" s="12"/>
      <c r="B144" s="33"/>
      <c r="C144" s="40" t="s">
        <v>323</v>
      </c>
      <c r="D144" s="40" t="s">
        <v>92</v>
      </c>
      <c r="E144" s="40" t="s">
        <v>370</v>
      </c>
      <c r="F144" s="40" t="s">
        <v>371</v>
      </c>
      <c r="G144" s="55" t="s">
        <v>366</v>
      </c>
    </row>
    <row r="145" customFormat="false" ht="12.75" hidden="false" customHeight="false" outlineLevel="0" collapsed="false">
      <c r="A145" s="12"/>
      <c r="B145" s="33"/>
      <c r="C145" s="39" t="s">
        <v>193</v>
      </c>
      <c r="D145" s="39" t="s">
        <v>120</v>
      </c>
      <c r="E145" s="39" t="s">
        <v>372</v>
      </c>
      <c r="F145" s="39" t="s">
        <v>373</v>
      </c>
      <c r="G145" s="54" t="s">
        <v>374</v>
      </c>
    </row>
    <row r="146" customFormat="false" ht="12.75" hidden="false" customHeight="false" outlineLevel="0" collapsed="false">
      <c r="A146" s="12"/>
      <c r="B146" s="33"/>
      <c r="C146" s="40" t="s">
        <v>375</v>
      </c>
      <c r="D146" s="40" t="s">
        <v>166</v>
      </c>
      <c r="E146" s="40" t="s">
        <v>376</v>
      </c>
      <c r="F146" s="40" t="s">
        <v>365</v>
      </c>
      <c r="G146" s="55" t="s">
        <v>366</v>
      </c>
    </row>
    <row r="147" customFormat="false" ht="13.5" hidden="false" customHeight="false" outlineLevel="0" collapsed="false">
      <c r="A147" s="12"/>
      <c r="B147" s="33"/>
      <c r="C147" s="38" t="s">
        <v>340</v>
      </c>
      <c r="D147" s="38" t="s">
        <v>341</v>
      </c>
      <c r="E147" s="38" t="s">
        <v>377</v>
      </c>
      <c r="F147" s="38" t="s">
        <v>378</v>
      </c>
      <c r="G147" s="78" t="s">
        <v>366</v>
      </c>
    </row>
    <row r="148" customFormat="false" ht="13.5" hidden="false" customHeight="false" outlineLevel="0" collapsed="false">
      <c r="A148" s="12"/>
      <c r="B148" s="82" t="s">
        <v>379</v>
      </c>
      <c r="C148" s="48" t="s">
        <v>331</v>
      </c>
      <c r="D148" s="48" t="s">
        <v>166</v>
      </c>
      <c r="E148" s="48" t="s">
        <v>380</v>
      </c>
      <c r="F148" s="48" t="s">
        <v>381</v>
      </c>
      <c r="G148" s="62" t="s">
        <v>382</v>
      </c>
    </row>
    <row r="149" customFormat="false" ht="12.75" hidden="false" customHeight="false" outlineLevel="0" collapsed="false">
      <c r="A149" s="12"/>
      <c r="B149" s="33" t="s">
        <v>383</v>
      </c>
      <c r="C149" s="37" t="s">
        <v>231</v>
      </c>
      <c r="D149" s="37" t="s">
        <v>109</v>
      </c>
      <c r="E149" s="37" t="s">
        <v>384</v>
      </c>
      <c r="F149" s="37" t="s">
        <v>385</v>
      </c>
      <c r="G149" s="53" t="s">
        <v>386</v>
      </c>
    </row>
    <row r="150" customFormat="false" ht="12.75" hidden="false" customHeight="false" outlineLevel="0" collapsed="false">
      <c r="A150" s="12"/>
      <c r="B150" s="33"/>
      <c r="C150" s="40" t="s">
        <v>387</v>
      </c>
      <c r="D150" s="40" t="s">
        <v>88</v>
      </c>
      <c r="E150" s="40" t="s">
        <v>388</v>
      </c>
      <c r="F150" s="40" t="s">
        <v>389</v>
      </c>
      <c r="G150" s="55" t="s">
        <v>386</v>
      </c>
    </row>
    <row r="151" customFormat="false" ht="12.75" hidden="false" customHeight="false" outlineLevel="0" collapsed="false">
      <c r="A151" s="12"/>
      <c r="B151" s="33"/>
      <c r="C151" s="40" t="s">
        <v>390</v>
      </c>
      <c r="D151" s="40" t="s">
        <v>92</v>
      </c>
      <c r="E151" s="40" t="s">
        <v>391</v>
      </c>
      <c r="F151" s="40" t="s">
        <v>392</v>
      </c>
      <c r="G151" s="55" t="s">
        <v>386</v>
      </c>
    </row>
    <row r="152" customFormat="false" ht="12.75" hidden="false" customHeight="false" outlineLevel="0" collapsed="false">
      <c r="A152" s="12"/>
      <c r="B152" s="33"/>
      <c r="C152" s="39" t="s">
        <v>193</v>
      </c>
      <c r="D152" s="39" t="s">
        <v>120</v>
      </c>
      <c r="E152" s="39" t="s">
        <v>393</v>
      </c>
      <c r="F152" s="39" t="s">
        <v>394</v>
      </c>
      <c r="G152" s="54" t="s">
        <v>386</v>
      </c>
    </row>
    <row r="153" customFormat="false" ht="12.75" hidden="false" customHeight="false" outlineLevel="0" collapsed="false">
      <c r="A153" s="12"/>
      <c r="B153" s="33"/>
      <c r="C153" s="48" t="s">
        <v>331</v>
      </c>
      <c r="D153" s="48" t="s">
        <v>166</v>
      </c>
      <c r="E153" s="48" t="s">
        <v>395</v>
      </c>
      <c r="F153" s="48" t="s">
        <v>396</v>
      </c>
      <c r="G153" s="40" t="s">
        <v>386</v>
      </c>
    </row>
    <row r="154" customFormat="false" ht="13.5" hidden="false" customHeight="false" outlineLevel="0" collapsed="false">
      <c r="A154" s="12"/>
      <c r="B154" s="33"/>
      <c r="C154" s="38" t="s">
        <v>340</v>
      </c>
      <c r="D154" s="38" t="s">
        <v>341</v>
      </c>
      <c r="E154" s="38" t="s">
        <v>397</v>
      </c>
      <c r="F154" s="38" t="s">
        <v>392</v>
      </c>
      <c r="G154" s="78" t="s">
        <v>386</v>
      </c>
    </row>
    <row r="155" customFormat="false" ht="12.75" hidden="false" customHeight="false" outlineLevel="0" collapsed="false">
      <c r="A155" s="12"/>
      <c r="B155" s="33" t="s">
        <v>398</v>
      </c>
      <c r="C155" s="37" t="s">
        <v>231</v>
      </c>
      <c r="D155" s="37" t="s">
        <v>109</v>
      </c>
      <c r="E155" s="37" t="s">
        <v>399</v>
      </c>
      <c r="F155" s="40" t="s">
        <v>368</v>
      </c>
      <c r="G155" s="55" t="s">
        <v>369</v>
      </c>
    </row>
    <row r="156" customFormat="false" ht="12.75" hidden="false" customHeight="false" outlineLevel="0" collapsed="false">
      <c r="A156" s="12"/>
      <c r="B156" s="33"/>
      <c r="C156" s="40" t="s">
        <v>400</v>
      </c>
      <c r="D156" s="40" t="s">
        <v>92</v>
      </c>
      <c r="E156" s="40" t="s">
        <v>401</v>
      </c>
      <c r="F156" s="40" t="s">
        <v>402</v>
      </c>
      <c r="G156" s="55" t="s">
        <v>369</v>
      </c>
    </row>
    <row r="157" customFormat="false" ht="12.75" hidden="false" customHeight="false" outlineLevel="0" collapsed="false">
      <c r="A157" s="12"/>
      <c r="B157" s="33"/>
      <c r="C157" s="39" t="s">
        <v>220</v>
      </c>
      <c r="D157" s="39" t="s">
        <v>120</v>
      </c>
      <c r="E157" s="39" t="s">
        <v>403</v>
      </c>
      <c r="F157" s="39" t="s">
        <v>404</v>
      </c>
      <c r="G157" s="54" t="s">
        <v>405</v>
      </c>
    </row>
    <row r="158" customFormat="false" ht="13.5" hidden="false" customHeight="false" outlineLevel="0" collapsed="false">
      <c r="A158" s="12"/>
      <c r="B158" s="33"/>
      <c r="C158" s="48" t="s">
        <v>331</v>
      </c>
      <c r="D158" s="48" t="s">
        <v>166</v>
      </c>
      <c r="E158" s="48" t="s">
        <v>406</v>
      </c>
      <c r="F158" s="48" t="s">
        <v>407</v>
      </c>
      <c r="G158" s="41" t="s">
        <v>408</v>
      </c>
    </row>
    <row r="159" customFormat="false" ht="12.75" hidden="false" customHeight="false" outlineLevel="0" collapsed="false">
      <c r="A159" s="12"/>
      <c r="B159" s="75" t="s">
        <v>409</v>
      </c>
      <c r="C159" s="34" t="s">
        <v>410</v>
      </c>
      <c r="D159" s="34" t="s">
        <v>92</v>
      </c>
      <c r="E159" s="34" t="s">
        <v>411</v>
      </c>
      <c r="F159" s="34" t="s">
        <v>412</v>
      </c>
      <c r="G159" s="83" t="s">
        <v>413</v>
      </c>
    </row>
    <row r="160" customFormat="false" ht="12.75" hidden="false" customHeight="false" outlineLevel="0" collapsed="false">
      <c r="A160" s="12"/>
      <c r="B160" s="75"/>
      <c r="C160" s="16" t="s">
        <v>331</v>
      </c>
      <c r="D160" s="16" t="s">
        <v>414</v>
      </c>
      <c r="E160" s="16" t="s">
        <v>415</v>
      </c>
      <c r="F160" s="16" t="s">
        <v>416</v>
      </c>
      <c r="G160" s="84" t="s">
        <v>417</v>
      </c>
    </row>
    <row r="161" customFormat="false" ht="12.75" hidden="false" customHeight="false" outlineLevel="0" collapsed="false">
      <c r="A161" s="12"/>
      <c r="B161" s="75"/>
      <c r="C161" s="48" t="s">
        <v>418</v>
      </c>
      <c r="D161" s="48" t="s">
        <v>419</v>
      </c>
      <c r="E161" s="48" t="s">
        <v>420</v>
      </c>
      <c r="F161" s="48" t="s">
        <v>421</v>
      </c>
      <c r="G161" s="62" t="s">
        <v>355</v>
      </c>
    </row>
    <row r="162" customFormat="false" ht="13.5" hidden="false" customHeight="false" outlineLevel="0" collapsed="false">
      <c r="A162" s="12"/>
      <c r="B162" s="75"/>
      <c r="C162" s="85" t="s">
        <v>418</v>
      </c>
      <c r="D162" s="85" t="s">
        <v>422</v>
      </c>
      <c r="E162" s="85" t="s">
        <v>423</v>
      </c>
      <c r="F162" s="85" t="s">
        <v>424</v>
      </c>
      <c r="G162" s="70" t="s">
        <v>425</v>
      </c>
    </row>
    <row r="163" customFormat="false" ht="12.75" hidden="false" customHeight="false" outlineLevel="0" collapsed="false">
      <c r="A163" s="42"/>
      <c r="B163" s="86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2"/>
      <c r="B164" s="86"/>
      <c r="C164" s="44"/>
      <c r="D164" s="44"/>
      <c r="E164" s="44"/>
      <c r="F164" s="44"/>
      <c r="G164" s="44"/>
    </row>
    <row r="165" customFormat="false" ht="5.25" hidden="false" customHeight="true" outlineLevel="0" collapsed="false">
      <c r="A165" s="42"/>
      <c r="B165" s="86"/>
      <c r="C165" s="44"/>
      <c r="D165" s="44"/>
      <c r="E165" s="44"/>
      <c r="F165" s="44"/>
      <c r="G165" s="44"/>
    </row>
    <row r="166" customFormat="false" ht="13.5" hidden="true" customHeight="true" outlineLevel="0" collapsed="false">
      <c r="A166" s="42"/>
      <c r="B166" s="86"/>
      <c r="C166" s="44"/>
      <c r="D166" s="44"/>
      <c r="E166" s="44"/>
      <c r="F166" s="44"/>
      <c r="G166" s="44"/>
    </row>
    <row r="167" customFormat="false" ht="12.75" hidden="true" customHeight="false" outlineLevel="0" collapsed="false">
      <c r="A167" s="42"/>
      <c r="B167" s="86"/>
      <c r="C167" s="44"/>
      <c r="D167" s="44"/>
      <c r="E167" s="44"/>
      <c r="F167" s="44"/>
      <c r="G167" s="44"/>
    </row>
    <row r="168" customFormat="false" ht="12.75" hidden="true" customHeight="false" outlineLevel="0" collapsed="false">
      <c r="A168" s="42"/>
      <c r="B168" s="86"/>
      <c r="C168" s="44"/>
      <c r="D168" s="44"/>
      <c r="E168" s="44"/>
      <c r="F168" s="44"/>
      <c r="G168" s="44"/>
    </row>
    <row r="169" customFormat="false" ht="0.75" hidden="false" customHeight="true" outlineLevel="0" collapsed="false">
      <c r="A169" s="42"/>
      <c r="B169" s="86"/>
      <c r="C169" s="44"/>
      <c r="D169" s="44"/>
      <c r="E169" s="44"/>
      <c r="F169" s="44"/>
      <c r="G169" s="44"/>
    </row>
    <row r="170" customFormat="false" ht="14.25" hidden="false" customHeight="true" outlineLevel="0" collapsed="false">
      <c r="A170" s="12" t="s">
        <v>426</v>
      </c>
      <c r="B170" s="87" t="s">
        <v>427</v>
      </c>
      <c r="C170" s="34" t="s">
        <v>428</v>
      </c>
      <c r="D170" s="88" t="s">
        <v>16</v>
      </c>
      <c r="E170" s="34" t="s">
        <v>429</v>
      </c>
      <c r="F170" s="88" t="s">
        <v>430</v>
      </c>
      <c r="G170" s="34" t="s">
        <v>14</v>
      </c>
    </row>
    <row r="171" customFormat="false" ht="14.25" hidden="false" customHeight="true" outlineLevel="0" collapsed="false">
      <c r="A171" s="12"/>
      <c r="B171" s="87"/>
      <c r="C171" s="20" t="s">
        <v>29</v>
      </c>
      <c r="D171" s="21" t="s">
        <v>30</v>
      </c>
      <c r="E171" s="20" t="s">
        <v>431</v>
      </c>
      <c r="F171" s="21" t="s">
        <v>432</v>
      </c>
      <c r="G171" s="20" t="s">
        <v>45</v>
      </c>
    </row>
    <row r="172" customFormat="false" ht="12.75" hidden="false" customHeight="false" outlineLevel="0" collapsed="false">
      <c r="A172" s="12"/>
      <c r="B172" s="87"/>
      <c r="C172" s="16" t="s">
        <v>433</v>
      </c>
      <c r="D172" s="17" t="s">
        <v>97</v>
      </c>
      <c r="E172" s="16" t="s">
        <v>434</v>
      </c>
      <c r="F172" s="17" t="s">
        <v>435</v>
      </c>
      <c r="G172" s="16" t="s">
        <v>14</v>
      </c>
    </row>
    <row r="173" customFormat="false" ht="12.75" hidden="false" customHeight="false" outlineLevel="0" collapsed="false">
      <c r="A173" s="12"/>
      <c r="B173" s="87"/>
      <c r="C173" s="24" t="s">
        <v>436</v>
      </c>
      <c r="D173" s="25" t="s">
        <v>437</v>
      </c>
      <c r="E173" s="24" t="s">
        <v>438</v>
      </c>
      <c r="F173" s="25" t="s">
        <v>99</v>
      </c>
      <c r="G173" s="24" t="s">
        <v>100</v>
      </c>
    </row>
    <row r="174" customFormat="false" ht="12.75" hidden="false" customHeight="false" outlineLevel="0" collapsed="false">
      <c r="A174" s="12"/>
      <c r="B174" s="87"/>
      <c r="C174" s="24" t="s">
        <v>48</v>
      </c>
      <c r="D174" s="25" t="s">
        <v>439</v>
      </c>
      <c r="E174" s="24" t="s">
        <v>440</v>
      </c>
      <c r="F174" s="25" t="s">
        <v>441</v>
      </c>
      <c r="G174" s="24" t="s">
        <v>23</v>
      </c>
    </row>
    <row r="175" customFormat="false" ht="12.75" hidden="false" customHeight="false" outlineLevel="0" collapsed="false">
      <c r="A175" s="12"/>
      <c r="B175" s="87"/>
      <c r="C175" s="18" t="s">
        <v>46</v>
      </c>
      <c r="D175" s="89" t="s">
        <v>442</v>
      </c>
      <c r="E175" s="18" t="s">
        <v>443</v>
      </c>
      <c r="F175" s="19" t="s">
        <v>13</v>
      </c>
      <c r="G175" s="18" t="s">
        <v>14</v>
      </c>
    </row>
    <row r="176" customFormat="false" ht="12.75" hidden="false" customHeight="false" outlineLevel="0" collapsed="false">
      <c r="A176" s="12"/>
      <c r="B176" s="87"/>
      <c r="C176" s="24" t="s">
        <v>48</v>
      </c>
      <c r="D176" s="25" t="s">
        <v>444</v>
      </c>
      <c r="E176" s="24" t="s">
        <v>445</v>
      </c>
      <c r="F176" s="25" t="s">
        <v>446</v>
      </c>
      <c r="G176" s="24" t="s">
        <v>447</v>
      </c>
    </row>
    <row r="177" customFormat="false" ht="12.75" hidden="false" customHeight="false" outlineLevel="0" collapsed="false">
      <c r="A177" s="12"/>
      <c r="B177" s="87"/>
      <c r="C177" s="16" t="s">
        <v>59</v>
      </c>
      <c r="D177" s="17" t="s">
        <v>64</v>
      </c>
      <c r="E177" s="16" t="s">
        <v>448</v>
      </c>
      <c r="F177" s="17" t="s">
        <v>44</v>
      </c>
      <c r="G177" s="16" t="s">
        <v>45</v>
      </c>
    </row>
    <row r="178" customFormat="false" ht="12.75" hidden="false" customHeight="false" outlineLevel="0" collapsed="false">
      <c r="A178" s="12"/>
      <c r="B178" s="87"/>
      <c r="C178" s="24" t="s">
        <v>127</v>
      </c>
      <c r="D178" s="25" t="s">
        <v>73</v>
      </c>
      <c r="E178" s="24" t="s">
        <v>449</v>
      </c>
      <c r="F178" s="25" t="s">
        <v>450</v>
      </c>
      <c r="G178" s="24" t="s">
        <v>14</v>
      </c>
    </row>
    <row r="179" customFormat="false" ht="12.75" hidden="false" customHeight="false" outlineLevel="0" collapsed="false">
      <c r="A179" s="12"/>
      <c r="B179" s="87"/>
      <c r="C179" s="16" t="s">
        <v>80</v>
      </c>
      <c r="D179" s="17" t="s">
        <v>81</v>
      </c>
      <c r="E179" s="16" t="s">
        <v>451</v>
      </c>
      <c r="F179" s="17" t="s">
        <v>452</v>
      </c>
      <c r="G179" s="16" t="s">
        <v>14</v>
      </c>
    </row>
    <row r="180" customFormat="false" ht="13.5" hidden="false" customHeight="false" outlineLevel="0" collapsed="false">
      <c r="A180" s="12"/>
      <c r="B180" s="87"/>
      <c r="C180" s="90" t="s">
        <v>80</v>
      </c>
      <c r="D180" s="91" t="s">
        <v>88</v>
      </c>
      <c r="E180" s="90" t="s">
        <v>453</v>
      </c>
      <c r="F180" s="91" t="s">
        <v>90</v>
      </c>
      <c r="G180" s="90" t="s">
        <v>14</v>
      </c>
    </row>
    <row r="181" customFormat="false" ht="12.75" hidden="false" customHeight="false" outlineLevel="0" collapsed="false">
      <c r="A181" s="12"/>
      <c r="B181" s="33" t="s">
        <v>454</v>
      </c>
      <c r="C181" s="16" t="s">
        <v>59</v>
      </c>
      <c r="D181" s="16" t="s">
        <v>64</v>
      </c>
      <c r="E181" s="16" t="s">
        <v>455</v>
      </c>
      <c r="F181" s="16" t="s">
        <v>456</v>
      </c>
      <c r="G181" s="84" t="s">
        <v>45</v>
      </c>
    </row>
    <row r="182" customFormat="false" ht="12.75" hidden="false" customHeight="false" outlineLevel="0" collapsed="false">
      <c r="A182" s="12"/>
      <c r="B182" s="33"/>
      <c r="C182" s="24" t="s">
        <v>263</v>
      </c>
      <c r="D182" s="24" t="s">
        <v>73</v>
      </c>
      <c r="E182" s="24" t="s">
        <v>457</v>
      </c>
      <c r="F182" s="24" t="s">
        <v>456</v>
      </c>
      <c r="G182" s="92" t="s">
        <v>45</v>
      </c>
    </row>
    <row r="183" customFormat="false" ht="12.75" hidden="false" customHeight="false" outlineLevel="0" collapsed="false">
      <c r="A183" s="12"/>
      <c r="B183" s="33"/>
      <c r="C183" s="16" t="s">
        <v>59</v>
      </c>
      <c r="D183" s="16" t="s">
        <v>81</v>
      </c>
      <c r="E183" s="16" t="s">
        <v>458</v>
      </c>
      <c r="F183" s="16" t="s">
        <v>104</v>
      </c>
      <c r="G183" s="84" t="s">
        <v>45</v>
      </c>
    </row>
    <row r="184" customFormat="false" ht="12.75" hidden="false" customHeight="false" outlineLevel="0" collapsed="false">
      <c r="A184" s="12"/>
      <c r="B184" s="33"/>
      <c r="C184" s="24" t="s">
        <v>235</v>
      </c>
      <c r="D184" s="24" t="s">
        <v>106</v>
      </c>
      <c r="E184" s="24" t="s">
        <v>459</v>
      </c>
      <c r="F184" s="24" t="s">
        <v>122</v>
      </c>
      <c r="G184" s="92" t="s">
        <v>45</v>
      </c>
    </row>
    <row r="185" customFormat="false" ht="12.75" hidden="false" customHeight="false" outlineLevel="0" collapsed="false">
      <c r="A185" s="12"/>
      <c r="B185" s="33"/>
      <c r="C185" s="16" t="s">
        <v>80</v>
      </c>
      <c r="D185" s="16" t="s">
        <v>109</v>
      </c>
      <c r="E185" s="16" t="s">
        <v>460</v>
      </c>
      <c r="F185" s="16" t="s">
        <v>461</v>
      </c>
      <c r="G185" s="84" t="s">
        <v>45</v>
      </c>
    </row>
    <row r="186" customFormat="false" ht="12.75" hidden="false" customHeight="false" outlineLevel="0" collapsed="false">
      <c r="A186" s="12"/>
      <c r="B186" s="33"/>
      <c r="C186" s="24" t="s">
        <v>235</v>
      </c>
      <c r="D186" s="24" t="s">
        <v>85</v>
      </c>
      <c r="E186" s="24" t="s">
        <v>462</v>
      </c>
      <c r="F186" s="24" t="s">
        <v>237</v>
      </c>
      <c r="G186" s="92" t="s">
        <v>45</v>
      </c>
    </row>
    <row r="187" customFormat="false" ht="13.5" hidden="false" customHeight="false" outlineLevel="0" collapsed="false">
      <c r="A187" s="12"/>
      <c r="B187" s="33"/>
      <c r="C187" s="90" t="s">
        <v>80</v>
      </c>
      <c r="D187" s="90" t="s">
        <v>88</v>
      </c>
      <c r="E187" s="90" t="s">
        <v>463</v>
      </c>
      <c r="F187" s="90" t="s">
        <v>115</v>
      </c>
      <c r="G187" s="93" t="s">
        <v>45</v>
      </c>
    </row>
    <row r="188" customFormat="false" ht="13.5" hidden="false" customHeight="false" outlineLevel="0" collapsed="false">
      <c r="A188" s="12"/>
      <c r="B188" s="33" t="s">
        <v>464</v>
      </c>
      <c r="C188" s="94" t="s">
        <v>465</v>
      </c>
      <c r="D188" s="94" t="s">
        <v>73</v>
      </c>
      <c r="E188" s="94" t="s">
        <v>466</v>
      </c>
      <c r="F188" s="24" t="s">
        <v>261</v>
      </c>
      <c r="G188" s="92" t="s">
        <v>45</v>
      </c>
    </row>
    <row r="189" customFormat="false" ht="12.75" hidden="false" customHeight="true" outlineLevel="0" collapsed="false">
      <c r="A189" s="12"/>
      <c r="B189" s="33" t="s">
        <v>467</v>
      </c>
      <c r="C189" s="34" t="s">
        <v>59</v>
      </c>
      <c r="D189" s="34" t="s">
        <v>64</v>
      </c>
      <c r="E189" s="34" t="s">
        <v>468</v>
      </c>
      <c r="F189" s="34" t="s">
        <v>174</v>
      </c>
      <c r="G189" s="83" t="s">
        <v>23</v>
      </c>
    </row>
    <row r="190" customFormat="false" ht="12.75" hidden="false" customHeight="false" outlineLevel="0" collapsed="false">
      <c r="A190" s="12"/>
      <c r="B190" s="33"/>
      <c r="C190" s="24" t="s">
        <v>235</v>
      </c>
      <c r="D190" s="24" t="s">
        <v>106</v>
      </c>
      <c r="E190" s="24" t="s">
        <v>469</v>
      </c>
      <c r="F190" s="24" t="s">
        <v>176</v>
      </c>
      <c r="G190" s="92" t="s">
        <v>151</v>
      </c>
    </row>
    <row r="191" customFormat="false" ht="12.75" hidden="false" customHeight="false" outlineLevel="0" collapsed="false">
      <c r="A191" s="12"/>
      <c r="B191" s="33"/>
      <c r="C191" s="24" t="s">
        <v>235</v>
      </c>
      <c r="D191" s="24" t="s">
        <v>85</v>
      </c>
      <c r="E191" s="24" t="s">
        <v>470</v>
      </c>
      <c r="F191" s="24" t="s">
        <v>240</v>
      </c>
      <c r="G191" s="92" t="s">
        <v>23</v>
      </c>
    </row>
    <row r="192" customFormat="false" ht="13.5" hidden="false" customHeight="false" outlineLevel="0" collapsed="false">
      <c r="A192" s="12"/>
      <c r="B192" s="33"/>
      <c r="C192" s="36" t="s">
        <v>471</v>
      </c>
      <c r="D192" s="36" t="s">
        <v>120</v>
      </c>
      <c r="E192" s="36" t="s">
        <v>472</v>
      </c>
      <c r="F192" s="36" t="s">
        <v>147</v>
      </c>
      <c r="G192" s="95" t="s">
        <v>148</v>
      </c>
    </row>
    <row r="193" customFormat="false" ht="12.75" hidden="false" customHeight="false" outlineLevel="0" collapsed="false">
      <c r="A193" s="12"/>
      <c r="B193" s="33" t="s">
        <v>473</v>
      </c>
      <c r="C193" s="34" t="s">
        <v>59</v>
      </c>
      <c r="D193" s="34" t="s">
        <v>81</v>
      </c>
      <c r="E193" s="34" t="s">
        <v>474</v>
      </c>
      <c r="F193" s="34" t="s">
        <v>168</v>
      </c>
      <c r="G193" s="83" t="s">
        <v>151</v>
      </c>
    </row>
    <row r="194" customFormat="false" ht="12.75" hidden="false" customHeight="false" outlineLevel="0" collapsed="false">
      <c r="A194" s="12"/>
      <c r="B194" s="33"/>
      <c r="C194" s="16" t="s">
        <v>80</v>
      </c>
      <c r="D194" s="16" t="s">
        <v>109</v>
      </c>
      <c r="E194" s="16" t="s">
        <v>475</v>
      </c>
      <c r="F194" s="16" t="s">
        <v>476</v>
      </c>
      <c r="G194" s="84" t="s">
        <v>14</v>
      </c>
    </row>
    <row r="195" customFormat="false" ht="12.75" hidden="false" customHeight="false" outlineLevel="0" collapsed="false">
      <c r="A195" s="12"/>
      <c r="B195" s="33"/>
      <c r="C195" s="35" t="s">
        <v>80</v>
      </c>
      <c r="D195" s="35" t="s">
        <v>88</v>
      </c>
      <c r="E195" s="35" t="s">
        <v>477</v>
      </c>
      <c r="F195" s="35" t="s">
        <v>478</v>
      </c>
      <c r="G195" s="96" t="s">
        <v>227</v>
      </c>
    </row>
    <row r="196" customFormat="false" ht="13.5" hidden="false" customHeight="false" outlineLevel="0" collapsed="false">
      <c r="A196" s="12"/>
      <c r="B196" s="33"/>
      <c r="C196" s="31" t="s">
        <v>479</v>
      </c>
      <c r="D196" s="31" t="s">
        <v>92</v>
      </c>
      <c r="E196" s="31" t="s">
        <v>480</v>
      </c>
      <c r="F196" s="31" t="s">
        <v>481</v>
      </c>
      <c r="G196" s="97" t="s">
        <v>14</v>
      </c>
    </row>
    <row r="197" customFormat="false" ht="13.5" hidden="false" customHeight="false" outlineLevel="0" collapsed="false">
      <c r="A197" s="12"/>
      <c r="B197" s="33" t="s">
        <v>482</v>
      </c>
      <c r="C197" s="94" t="s">
        <v>465</v>
      </c>
      <c r="D197" s="94" t="s">
        <v>101</v>
      </c>
      <c r="E197" s="94" t="s">
        <v>483</v>
      </c>
      <c r="F197" s="94" t="s">
        <v>484</v>
      </c>
      <c r="G197" s="98" t="s">
        <v>14</v>
      </c>
    </row>
    <row r="198" customFormat="false" ht="13.5" hidden="false" customHeight="false" outlineLevel="0" collapsed="false">
      <c r="A198" s="12"/>
      <c r="B198" s="58" t="s">
        <v>485</v>
      </c>
      <c r="C198" s="99" t="s">
        <v>486</v>
      </c>
      <c r="D198" s="99" t="s">
        <v>487</v>
      </c>
      <c r="E198" s="99" t="s">
        <v>488</v>
      </c>
      <c r="F198" s="99" t="s">
        <v>489</v>
      </c>
      <c r="G198" s="100" t="s">
        <v>58</v>
      </c>
    </row>
    <row r="199" customFormat="false" ht="13.5" hidden="false" customHeight="false" outlineLevel="0" collapsed="false">
      <c r="A199" s="12"/>
      <c r="B199" s="58" t="s">
        <v>485</v>
      </c>
      <c r="C199" s="34" t="s">
        <v>490</v>
      </c>
      <c r="D199" s="34" t="s">
        <v>64</v>
      </c>
      <c r="E199" s="34" t="s">
        <v>491</v>
      </c>
      <c r="F199" s="34" t="s">
        <v>492</v>
      </c>
      <c r="G199" s="83" t="s">
        <v>14</v>
      </c>
    </row>
    <row r="200" customFormat="false" ht="12.75" hidden="false" customHeight="false" outlineLevel="0" collapsed="false">
      <c r="A200" s="12"/>
      <c r="B200" s="33" t="s">
        <v>493</v>
      </c>
      <c r="C200" s="34" t="s">
        <v>433</v>
      </c>
      <c r="D200" s="34" t="s">
        <v>64</v>
      </c>
      <c r="E200" s="34" t="s">
        <v>494</v>
      </c>
      <c r="F200" s="34" t="s">
        <v>495</v>
      </c>
      <c r="G200" s="83" t="s">
        <v>23</v>
      </c>
    </row>
    <row r="201" customFormat="false" ht="13.5" hidden="false" customHeight="false" outlineLevel="0" collapsed="false">
      <c r="A201" s="12"/>
      <c r="B201" s="33"/>
      <c r="C201" s="36" t="s">
        <v>496</v>
      </c>
      <c r="D201" s="36" t="s">
        <v>73</v>
      </c>
      <c r="E201" s="36" t="s">
        <v>497</v>
      </c>
      <c r="F201" s="36" t="s">
        <v>495</v>
      </c>
      <c r="G201" s="95" t="s">
        <v>23</v>
      </c>
    </row>
    <row r="202" customFormat="false" ht="12.75" hidden="false" customHeight="false" outlineLevel="0" collapsed="false">
      <c r="A202" s="12"/>
      <c r="B202" s="33" t="s">
        <v>498</v>
      </c>
      <c r="C202" s="34" t="s">
        <v>290</v>
      </c>
      <c r="D202" s="34" t="s">
        <v>499</v>
      </c>
      <c r="E202" s="34" t="s">
        <v>500</v>
      </c>
      <c r="F202" s="34" t="s">
        <v>206</v>
      </c>
      <c r="G202" s="83" t="s">
        <v>23</v>
      </c>
    </row>
    <row r="203" customFormat="false" ht="13.5" hidden="false" customHeight="false" outlineLevel="0" collapsed="false">
      <c r="A203" s="12"/>
      <c r="B203" s="33"/>
      <c r="C203" s="36" t="s">
        <v>501</v>
      </c>
      <c r="D203" s="36" t="s">
        <v>120</v>
      </c>
      <c r="E203" s="36" t="s">
        <v>502</v>
      </c>
      <c r="F203" s="36" t="s">
        <v>154</v>
      </c>
      <c r="G203" s="95" t="s">
        <v>14</v>
      </c>
    </row>
    <row r="204" customFormat="false" ht="13.5" hidden="false" customHeight="false" outlineLevel="0" collapsed="false">
      <c r="A204" s="101"/>
      <c r="B204" s="33" t="s">
        <v>503</v>
      </c>
      <c r="C204" s="102" t="s">
        <v>231</v>
      </c>
      <c r="D204" s="102" t="s">
        <v>81</v>
      </c>
      <c r="E204" s="102" t="s">
        <v>504</v>
      </c>
      <c r="F204" s="102" t="s">
        <v>505</v>
      </c>
      <c r="G204" s="103" t="s">
        <v>151</v>
      </c>
    </row>
    <row r="205" customFormat="false" ht="12.75" hidden="false" customHeight="false" outlineLevel="0" collapsed="false">
      <c r="A205" s="104"/>
      <c r="B205" s="33" t="s">
        <v>506</v>
      </c>
      <c r="C205" s="34" t="s">
        <v>231</v>
      </c>
      <c r="D205" s="34" t="s">
        <v>109</v>
      </c>
      <c r="E205" s="34" t="s">
        <v>507</v>
      </c>
      <c r="F205" s="34" t="s">
        <v>508</v>
      </c>
      <c r="G205" s="83" t="s">
        <v>151</v>
      </c>
    </row>
    <row r="206" customFormat="false" ht="12.75" hidden="false" customHeight="false" outlineLevel="0" collapsed="false">
      <c r="A206" s="104"/>
      <c r="B206" s="33"/>
      <c r="C206" s="16" t="s">
        <v>290</v>
      </c>
      <c r="D206" s="16" t="s">
        <v>88</v>
      </c>
      <c r="E206" s="16" t="s">
        <v>509</v>
      </c>
      <c r="F206" s="16" t="s">
        <v>508</v>
      </c>
      <c r="G206" s="84" t="s">
        <v>151</v>
      </c>
    </row>
    <row r="207" customFormat="false" ht="13.5" hidden="false" customHeight="false" outlineLevel="0" collapsed="false">
      <c r="A207" s="104"/>
      <c r="B207" s="33"/>
      <c r="C207" s="16" t="s">
        <v>290</v>
      </c>
      <c r="D207" s="90" t="s">
        <v>92</v>
      </c>
      <c r="E207" s="90" t="s">
        <v>510</v>
      </c>
      <c r="F207" s="90" t="s">
        <v>511</v>
      </c>
      <c r="G207" s="93" t="s">
        <v>512</v>
      </c>
    </row>
    <row r="208" customFormat="false" ht="13.5" hidden="false" customHeight="false" outlineLevel="0" collapsed="false">
      <c r="A208" s="104"/>
      <c r="B208" s="33" t="s">
        <v>513</v>
      </c>
      <c r="C208" s="94" t="s">
        <v>228</v>
      </c>
      <c r="D208" s="94" t="s">
        <v>106</v>
      </c>
      <c r="E208" s="94" t="s">
        <v>514</v>
      </c>
      <c r="F208" s="94" t="s">
        <v>515</v>
      </c>
      <c r="G208" s="98" t="s">
        <v>516</v>
      </c>
    </row>
    <row r="209" customFormat="false" ht="13.5" hidden="false" customHeight="false" outlineLevel="0" collapsed="false">
      <c r="A209" s="105"/>
      <c r="B209" s="33" t="s">
        <v>517</v>
      </c>
      <c r="C209" s="34" t="s">
        <v>211</v>
      </c>
      <c r="D209" s="34" t="s">
        <v>81</v>
      </c>
      <c r="E209" s="34" t="s">
        <v>518</v>
      </c>
      <c r="F209" s="34" t="s">
        <v>519</v>
      </c>
      <c r="G209" s="83" t="s">
        <v>151</v>
      </c>
    </row>
    <row r="210" customFormat="false" ht="12.75" hidden="false" customHeight="false" outlineLevel="0" collapsed="false">
      <c r="A210" s="106" t="s">
        <v>520</v>
      </c>
      <c r="B210" s="107" t="s">
        <v>521</v>
      </c>
      <c r="C210" s="108" t="s">
        <v>522</v>
      </c>
      <c r="D210" s="109" t="s">
        <v>16</v>
      </c>
      <c r="E210" s="110" t="s">
        <v>523</v>
      </c>
      <c r="F210" s="109" t="s">
        <v>71</v>
      </c>
      <c r="G210" s="111" t="s">
        <v>45</v>
      </c>
    </row>
    <row r="211" customFormat="false" ht="12.75" hidden="false" customHeight="false" outlineLevel="0" collapsed="false">
      <c r="A211" s="106"/>
      <c r="B211" s="107"/>
      <c r="C211" s="24" t="s">
        <v>24</v>
      </c>
      <c r="D211" s="25" t="s">
        <v>524</v>
      </c>
      <c r="E211" s="24" t="s">
        <v>525</v>
      </c>
      <c r="F211" s="20" t="s">
        <v>526</v>
      </c>
      <c r="G211" s="112" t="s">
        <v>188</v>
      </c>
    </row>
    <row r="212" customFormat="false" ht="12.75" hidden="false" customHeight="false" outlineLevel="0" collapsed="false">
      <c r="A212" s="106"/>
      <c r="B212" s="107"/>
      <c r="C212" s="18" t="s">
        <v>24</v>
      </c>
      <c r="D212" s="19" t="s">
        <v>25</v>
      </c>
      <c r="E212" s="18" t="s">
        <v>527</v>
      </c>
      <c r="F212" s="19" t="s">
        <v>528</v>
      </c>
      <c r="G212" s="18" t="s">
        <v>23</v>
      </c>
    </row>
    <row r="213" customFormat="false" ht="12.75" hidden="false" customHeight="false" outlineLevel="0" collapsed="false">
      <c r="A213" s="106"/>
      <c r="B213" s="107"/>
      <c r="C213" s="113" t="s">
        <v>96</v>
      </c>
      <c r="D213" s="16" t="s">
        <v>97</v>
      </c>
      <c r="E213" s="17" t="s">
        <v>529</v>
      </c>
      <c r="F213" s="16" t="s">
        <v>530</v>
      </c>
      <c r="G213" s="84" t="s">
        <v>45</v>
      </c>
    </row>
    <row r="214" customFormat="false" ht="12.75" hidden="false" customHeight="false" outlineLevel="0" collapsed="false">
      <c r="A214" s="106"/>
      <c r="B214" s="107"/>
      <c r="C214" s="114" t="s">
        <v>531</v>
      </c>
      <c r="D214" s="24" t="s">
        <v>101</v>
      </c>
      <c r="E214" s="25" t="s">
        <v>532</v>
      </c>
      <c r="F214" s="24" t="s">
        <v>533</v>
      </c>
      <c r="G214" s="92" t="s">
        <v>45</v>
      </c>
    </row>
    <row r="215" customFormat="false" ht="13.5" hidden="false" customHeight="false" outlineLevel="0" collapsed="false">
      <c r="A215" s="106"/>
      <c r="B215" s="107"/>
      <c r="C215" s="115" t="s">
        <v>258</v>
      </c>
      <c r="D215" s="36" t="s">
        <v>73</v>
      </c>
      <c r="E215" s="116" t="s">
        <v>534</v>
      </c>
      <c r="F215" s="36" t="s">
        <v>535</v>
      </c>
      <c r="G215" s="95" t="s">
        <v>45</v>
      </c>
    </row>
    <row r="216" customFormat="false" ht="12.75" hidden="false" customHeight="false" outlineLevel="0" collapsed="false">
      <c r="A216" s="106"/>
      <c r="B216" s="117" t="s">
        <v>536</v>
      </c>
      <c r="C216" s="118" t="s">
        <v>258</v>
      </c>
      <c r="D216" s="118" t="s">
        <v>101</v>
      </c>
      <c r="E216" s="118" t="s">
        <v>537</v>
      </c>
      <c r="F216" s="118" t="s">
        <v>538</v>
      </c>
      <c r="G216" s="119" t="s">
        <v>160</v>
      </c>
    </row>
    <row r="217" customFormat="false" ht="12.75" hidden="false" customHeight="false" outlineLevel="0" collapsed="false">
      <c r="A217" s="106"/>
      <c r="B217" s="117"/>
      <c r="C217" s="29" t="s">
        <v>539</v>
      </c>
      <c r="D217" s="29" t="s">
        <v>97</v>
      </c>
      <c r="E217" s="29" t="s">
        <v>540</v>
      </c>
      <c r="F217" s="29" t="s">
        <v>71</v>
      </c>
      <c r="G217" s="120" t="s">
        <v>45</v>
      </c>
    </row>
    <row r="218" customFormat="false" ht="12.75" hidden="false" customHeight="false" outlineLevel="0" collapsed="false">
      <c r="A218" s="106"/>
      <c r="B218" s="117"/>
      <c r="C218" s="16" t="s">
        <v>541</v>
      </c>
      <c r="D218" s="16" t="s">
        <v>64</v>
      </c>
      <c r="E218" s="16" t="s">
        <v>542</v>
      </c>
      <c r="F218" s="16" t="s">
        <v>543</v>
      </c>
      <c r="G218" s="84" t="s">
        <v>516</v>
      </c>
    </row>
    <row r="219" customFormat="false" ht="12.75" hidden="false" customHeight="false" outlineLevel="0" collapsed="false">
      <c r="A219" s="106"/>
      <c r="B219" s="117"/>
      <c r="C219" s="24" t="s">
        <v>544</v>
      </c>
      <c r="D219" s="24" t="s">
        <v>106</v>
      </c>
      <c r="E219" s="24" t="s">
        <v>545</v>
      </c>
      <c r="F219" s="24" t="s">
        <v>546</v>
      </c>
      <c r="G219" s="92" t="s">
        <v>188</v>
      </c>
    </row>
    <row r="220" customFormat="false" ht="13.5" hidden="false" customHeight="false" outlineLevel="0" collapsed="false">
      <c r="A220" s="106"/>
      <c r="B220" s="117"/>
      <c r="C220" s="31" t="s">
        <v>266</v>
      </c>
      <c r="D220" s="31" t="s">
        <v>81</v>
      </c>
      <c r="E220" s="31" t="s">
        <v>547</v>
      </c>
      <c r="F220" s="31" t="s">
        <v>546</v>
      </c>
      <c r="G220" s="97" t="s">
        <v>188</v>
      </c>
    </row>
    <row r="221" customFormat="false" ht="12.75" hidden="false" customHeight="false" outlineLevel="0" collapsed="false">
      <c r="A221" s="106"/>
      <c r="B221" s="117" t="s">
        <v>548</v>
      </c>
      <c r="C221" s="34" t="s">
        <v>96</v>
      </c>
      <c r="D221" s="34" t="s">
        <v>97</v>
      </c>
      <c r="E221" s="34" t="s">
        <v>549</v>
      </c>
      <c r="F221" s="34" t="s">
        <v>550</v>
      </c>
      <c r="G221" s="83" t="s">
        <v>551</v>
      </c>
    </row>
    <row r="222" customFormat="false" ht="12.75" hidden="false" customHeight="false" outlineLevel="0" collapsed="false">
      <c r="A222" s="106"/>
      <c r="B222" s="117"/>
      <c r="C222" s="16" t="s">
        <v>490</v>
      </c>
      <c r="D222" s="16" t="s">
        <v>64</v>
      </c>
      <c r="E222" s="16" t="s">
        <v>552</v>
      </c>
      <c r="F222" s="16" t="s">
        <v>553</v>
      </c>
      <c r="G222" s="84" t="s">
        <v>23</v>
      </c>
    </row>
    <row r="223" customFormat="false" ht="12.75" hidden="false" customHeight="false" outlineLevel="0" collapsed="false">
      <c r="A223" s="106"/>
      <c r="B223" s="117"/>
      <c r="C223" s="24" t="s">
        <v>258</v>
      </c>
      <c r="D223" s="24" t="s">
        <v>73</v>
      </c>
      <c r="E223" s="24" t="s">
        <v>554</v>
      </c>
      <c r="F223" s="24" t="s">
        <v>555</v>
      </c>
      <c r="G223" s="92" t="s">
        <v>23</v>
      </c>
    </row>
    <row r="224" customFormat="false" ht="12.75" hidden="false" customHeight="false" outlineLevel="0" collapsed="false">
      <c r="A224" s="106"/>
      <c r="B224" s="117"/>
      <c r="C224" s="24" t="s">
        <v>556</v>
      </c>
      <c r="D224" s="24" t="s">
        <v>106</v>
      </c>
      <c r="E224" s="24" t="s">
        <v>557</v>
      </c>
      <c r="F224" s="24" t="s">
        <v>558</v>
      </c>
      <c r="G224" s="92" t="s">
        <v>23</v>
      </c>
    </row>
    <row r="225" customFormat="false" ht="13.5" hidden="false" customHeight="false" outlineLevel="0" collapsed="false">
      <c r="A225" s="106"/>
      <c r="B225" s="117"/>
      <c r="C225" s="36" t="s">
        <v>559</v>
      </c>
      <c r="D225" s="36" t="s">
        <v>120</v>
      </c>
      <c r="E225" s="36" t="s">
        <v>560</v>
      </c>
      <c r="F225" s="36" t="s">
        <v>190</v>
      </c>
      <c r="G225" s="95" t="s">
        <v>191</v>
      </c>
    </row>
    <row r="226" customFormat="false" ht="12.75" hidden="false" customHeight="false" outlineLevel="0" collapsed="false">
      <c r="A226" s="106"/>
      <c r="B226" s="117" t="s">
        <v>561</v>
      </c>
      <c r="C226" s="34" t="s">
        <v>541</v>
      </c>
      <c r="D226" s="34" t="s">
        <v>64</v>
      </c>
      <c r="E226" s="34" t="s">
        <v>562</v>
      </c>
      <c r="F226" s="34" t="s">
        <v>563</v>
      </c>
      <c r="G226" s="83" t="s">
        <v>564</v>
      </c>
    </row>
    <row r="227" customFormat="false" ht="12.75" hidden="false" customHeight="false" outlineLevel="0" collapsed="false">
      <c r="A227" s="106"/>
      <c r="B227" s="117"/>
      <c r="C227" s="35" t="s">
        <v>565</v>
      </c>
      <c r="D227" s="35" t="s">
        <v>88</v>
      </c>
      <c r="E227" s="35" t="s">
        <v>566</v>
      </c>
      <c r="F227" s="35" t="s">
        <v>567</v>
      </c>
      <c r="G227" s="96" t="s">
        <v>227</v>
      </c>
    </row>
    <row r="228" customFormat="false" ht="12.75" hidden="false" customHeight="false" outlineLevel="0" collapsed="false">
      <c r="A228" s="106"/>
      <c r="B228" s="117"/>
      <c r="C228" s="16" t="s">
        <v>568</v>
      </c>
      <c r="D228" s="16" t="s">
        <v>92</v>
      </c>
      <c r="E228" s="16" t="s">
        <v>569</v>
      </c>
      <c r="F228" s="16" t="s">
        <v>570</v>
      </c>
      <c r="G228" s="84" t="s">
        <v>126</v>
      </c>
    </row>
    <row r="229" customFormat="false" ht="13.5" hidden="false" customHeight="false" outlineLevel="0" collapsed="false">
      <c r="A229" s="106"/>
      <c r="B229" s="117"/>
      <c r="C229" s="90" t="s">
        <v>571</v>
      </c>
      <c r="D229" s="90" t="s">
        <v>166</v>
      </c>
      <c r="E229" s="90" t="s">
        <v>572</v>
      </c>
      <c r="F229" s="90" t="s">
        <v>478</v>
      </c>
      <c r="G229" s="93" t="s">
        <v>227</v>
      </c>
    </row>
    <row r="230" customFormat="false" ht="13.5" hidden="false" customHeight="false" outlineLevel="0" collapsed="false">
      <c r="A230" s="106"/>
      <c r="B230" s="68" t="s">
        <v>573</v>
      </c>
      <c r="C230" s="90" t="s">
        <v>571</v>
      </c>
      <c r="D230" s="90" t="s">
        <v>166</v>
      </c>
      <c r="E230" s="90" t="s">
        <v>574</v>
      </c>
      <c r="F230" s="90" t="s">
        <v>575</v>
      </c>
      <c r="G230" s="93" t="s">
        <v>23</v>
      </c>
    </row>
    <row r="231" customFormat="false" ht="12.75" hidden="false" customHeight="false" outlineLevel="0" collapsed="false">
      <c r="A231" s="121"/>
      <c r="B231" s="86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121"/>
      <c r="B232" s="86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121"/>
      <c r="B233" s="86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121"/>
      <c r="B234" s="86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121"/>
      <c r="B235" s="86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121"/>
      <c r="B236" s="86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121"/>
      <c r="B237" s="86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121"/>
      <c r="B238" s="86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121"/>
      <c r="B239" s="86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121"/>
      <c r="B240" s="86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121"/>
      <c r="B241" s="86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121"/>
      <c r="B242" s="86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121"/>
      <c r="B243" s="86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121"/>
      <c r="B244" s="86"/>
      <c r="C244" s="44"/>
      <c r="D244" s="44"/>
      <c r="E244" s="44" t="s">
        <v>33</v>
      </c>
      <c r="F244" s="44"/>
      <c r="G244" s="44"/>
    </row>
    <row r="245" customFormat="false" ht="13.5" hidden="false" customHeight="false" outlineLevel="0" collapsed="false">
      <c r="A245" s="121"/>
      <c r="B245" s="86"/>
      <c r="C245" s="44"/>
      <c r="D245" s="44"/>
      <c r="E245" s="44"/>
      <c r="F245" s="44"/>
      <c r="G245" s="44"/>
    </row>
    <row r="246" customFormat="false" ht="13.5" hidden="false" customHeight="true" outlineLevel="0" collapsed="false">
      <c r="A246" s="12" t="s">
        <v>576</v>
      </c>
      <c r="B246" s="117" t="s">
        <v>577</v>
      </c>
      <c r="C246" s="122" t="s">
        <v>10</v>
      </c>
      <c r="D246" s="122" t="s">
        <v>11</v>
      </c>
      <c r="E246" s="122" t="s">
        <v>578</v>
      </c>
      <c r="F246" s="122" t="s">
        <v>13</v>
      </c>
      <c r="G246" s="123" t="s">
        <v>14</v>
      </c>
    </row>
    <row r="247" customFormat="false" ht="13.5" hidden="false" customHeight="true" outlineLevel="0" collapsed="false">
      <c r="A247" s="12"/>
      <c r="B247" s="117"/>
      <c r="C247" s="40" t="s">
        <v>96</v>
      </c>
      <c r="D247" s="40" t="s">
        <v>16</v>
      </c>
      <c r="E247" s="40" t="s">
        <v>579</v>
      </c>
      <c r="F247" s="40" t="s">
        <v>580</v>
      </c>
      <c r="G247" s="55" t="s">
        <v>14</v>
      </c>
    </row>
    <row r="248" customFormat="false" ht="12.75" hidden="false" customHeight="false" outlineLevel="0" collapsed="false">
      <c r="A248" s="12"/>
      <c r="B248" s="117"/>
      <c r="C248" s="20" t="s">
        <v>29</v>
      </c>
      <c r="D248" s="20" t="s">
        <v>30</v>
      </c>
      <c r="E248" s="20" t="s">
        <v>581</v>
      </c>
      <c r="F248" s="20" t="s">
        <v>32</v>
      </c>
      <c r="G248" s="112" t="s">
        <v>14</v>
      </c>
    </row>
    <row r="249" customFormat="false" ht="12.75" hidden="false" customHeight="false" outlineLevel="0" collapsed="false">
      <c r="A249" s="12"/>
      <c r="B249" s="117"/>
      <c r="C249" s="18" t="s">
        <v>24</v>
      </c>
      <c r="D249" s="19" t="s">
        <v>25</v>
      </c>
      <c r="E249" s="18" t="s">
        <v>581</v>
      </c>
      <c r="F249" s="19" t="s">
        <v>528</v>
      </c>
      <c r="G249" s="18" t="s">
        <v>23</v>
      </c>
    </row>
    <row r="250" customFormat="false" ht="12.75" hidden="false" customHeight="false" outlineLevel="0" collapsed="false">
      <c r="A250" s="12"/>
      <c r="B250" s="117"/>
      <c r="C250" s="20" t="s">
        <v>582</v>
      </c>
      <c r="D250" s="20" t="s">
        <v>524</v>
      </c>
      <c r="E250" s="20" t="s">
        <v>581</v>
      </c>
      <c r="F250" s="20" t="s">
        <v>583</v>
      </c>
      <c r="G250" s="112" t="s">
        <v>14</v>
      </c>
    </row>
    <row r="251" customFormat="false" ht="12.75" hidden="false" customHeight="false" outlineLevel="0" collapsed="false">
      <c r="A251" s="12"/>
      <c r="B251" s="117"/>
      <c r="C251" s="16" t="s">
        <v>96</v>
      </c>
      <c r="D251" s="16" t="s">
        <v>97</v>
      </c>
      <c r="E251" s="16" t="s">
        <v>584</v>
      </c>
      <c r="F251" s="16" t="s">
        <v>585</v>
      </c>
      <c r="G251" s="84" t="s">
        <v>14</v>
      </c>
    </row>
    <row r="252" customFormat="false" ht="12.75" hidden="false" customHeight="false" outlineLevel="0" collapsed="false">
      <c r="A252" s="12"/>
      <c r="B252" s="117"/>
      <c r="C252" s="18" t="s">
        <v>46</v>
      </c>
      <c r="D252" s="19" t="s">
        <v>586</v>
      </c>
      <c r="E252" s="18" t="s">
        <v>587</v>
      </c>
      <c r="F252" s="19" t="s">
        <v>13</v>
      </c>
      <c r="G252" s="18" t="s">
        <v>14</v>
      </c>
    </row>
    <row r="253" customFormat="false" ht="12.75" hidden="false" customHeight="false" outlineLevel="0" collapsed="false">
      <c r="A253" s="12"/>
      <c r="B253" s="117"/>
      <c r="C253" s="24" t="s">
        <v>588</v>
      </c>
      <c r="D253" s="24" t="s">
        <v>101</v>
      </c>
      <c r="E253" s="24" t="s">
        <v>589</v>
      </c>
      <c r="F253" s="24" t="s">
        <v>174</v>
      </c>
      <c r="G253" s="92" t="s">
        <v>23</v>
      </c>
    </row>
    <row r="254" customFormat="false" ht="12.75" hidden="false" customHeight="false" outlineLevel="0" collapsed="false">
      <c r="A254" s="12"/>
      <c r="B254" s="117"/>
      <c r="C254" s="35" t="s">
        <v>34</v>
      </c>
      <c r="D254" s="35" t="s">
        <v>64</v>
      </c>
      <c r="E254" s="35" t="s">
        <v>590</v>
      </c>
      <c r="F254" s="35" t="s">
        <v>591</v>
      </c>
      <c r="G254" s="96" t="s">
        <v>14</v>
      </c>
    </row>
    <row r="255" customFormat="false" ht="12.75" hidden="false" customHeight="false" outlineLevel="0" collapsed="false">
      <c r="A255" s="12"/>
      <c r="B255" s="117"/>
      <c r="C255" s="27" t="s">
        <v>72</v>
      </c>
      <c r="D255" s="28" t="s">
        <v>69</v>
      </c>
      <c r="E255" s="27" t="s">
        <v>587</v>
      </c>
      <c r="F255" s="124" t="s">
        <v>13</v>
      </c>
      <c r="G255" s="27" t="s">
        <v>14</v>
      </c>
    </row>
    <row r="256" customFormat="false" ht="12.75" hidden="false" customHeight="false" outlineLevel="0" collapsed="false">
      <c r="A256" s="12"/>
      <c r="B256" s="117"/>
      <c r="C256" s="24" t="s">
        <v>465</v>
      </c>
      <c r="D256" s="24" t="s">
        <v>73</v>
      </c>
      <c r="E256" s="24" t="s">
        <v>592</v>
      </c>
      <c r="F256" s="24" t="s">
        <v>261</v>
      </c>
      <c r="G256" s="92" t="s">
        <v>45</v>
      </c>
    </row>
    <row r="257" customFormat="false" ht="12.75" hidden="false" customHeight="false" outlineLevel="0" collapsed="false">
      <c r="A257" s="12"/>
      <c r="B257" s="117"/>
      <c r="C257" s="16" t="s">
        <v>593</v>
      </c>
      <c r="D257" s="16" t="s">
        <v>81</v>
      </c>
      <c r="E257" s="16" t="s">
        <v>594</v>
      </c>
      <c r="F257" s="16" t="s">
        <v>595</v>
      </c>
      <c r="G257" s="84" t="s">
        <v>151</v>
      </c>
    </row>
    <row r="258" customFormat="false" ht="12.75" hidden="false" customHeight="false" outlineLevel="0" collapsed="false">
      <c r="A258" s="12"/>
      <c r="B258" s="117"/>
      <c r="C258" s="24" t="s">
        <v>235</v>
      </c>
      <c r="D258" s="24" t="s">
        <v>106</v>
      </c>
      <c r="E258" s="24" t="s">
        <v>584</v>
      </c>
      <c r="F258" s="24" t="s">
        <v>596</v>
      </c>
      <c r="G258" s="92" t="s">
        <v>23</v>
      </c>
    </row>
    <row r="259" customFormat="false" ht="12.75" hidden="false" customHeight="false" outlineLevel="0" collapsed="false">
      <c r="A259" s="12"/>
      <c r="B259" s="117"/>
      <c r="C259" s="16" t="s">
        <v>479</v>
      </c>
      <c r="D259" s="16" t="s">
        <v>109</v>
      </c>
      <c r="E259" s="16" t="s">
        <v>597</v>
      </c>
      <c r="F259" s="16" t="s">
        <v>598</v>
      </c>
      <c r="G259" s="84" t="s">
        <v>45</v>
      </c>
    </row>
    <row r="260" customFormat="false" ht="12.75" hidden="false" customHeight="false" outlineLevel="0" collapsed="false">
      <c r="A260" s="12"/>
      <c r="B260" s="117"/>
      <c r="C260" s="24" t="s">
        <v>235</v>
      </c>
      <c r="D260" s="24" t="s">
        <v>85</v>
      </c>
      <c r="E260" s="24" t="s">
        <v>599</v>
      </c>
      <c r="F260" s="24" t="s">
        <v>598</v>
      </c>
      <c r="G260" s="92" t="s">
        <v>45</v>
      </c>
    </row>
    <row r="261" customFormat="false" ht="12.75" hidden="false" customHeight="false" outlineLevel="0" collapsed="false">
      <c r="A261" s="12"/>
      <c r="B261" s="117"/>
      <c r="C261" s="16" t="s">
        <v>479</v>
      </c>
      <c r="D261" s="16" t="s">
        <v>88</v>
      </c>
      <c r="E261" s="16" t="s">
        <v>597</v>
      </c>
      <c r="F261" s="16" t="s">
        <v>325</v>
      </c>
      <c r="G261" s="84" t="s">
        <v>130</v>
      </c>
    </row>
    <row r="262" customFormat="false" ht="12.75" hidden="false" customHeight="false" outlineLevel="0" collapsed="false">
      <c r="A262" s="12"/>
      <c r="B262" s="117"/>
      <c r="C262" s="16" t="s">
        <v>479</v>
      </c>
      <c r="D262" s="16" t="s">
        <v>92</v>
      </c>
      <c r="E262" s="16" t="s">
        <v>600</v>
      </c>
      <c r="F262" s="16" t="s">
        <v>226</v>
      </c>
      <c r="G262" s="84" t="s">
        <v>227</v>
      </c>
    </row>
    <row r="263" customFormat="false" ht="13.5" hidden="false" customHeight="false" outlineLevel="0" collapsed="false">
      <c r="A263" s="12"/>
      <c r="B263" s="117"/>
      <c r="C263" s="36" t="s">
        <v>119</v>
      </c>
      <c r="D263" s="36" t="s">
        <v>120</v>
      </c>
      <c r="E263" s="36" t="s">
        <v>599</v>
      </c>
      <c r="F263" s="36" t="s">
        <v>190</v>
      </c>
      <c r="G263" s="95" t="s">
        <v>191</v>
      </c>
    </row>
    <row r="264" customFormat="false" ht="13.5" hidden="true" customHeight="true" outlineLevel="0" collapsed="false">
      <c r="A264" s="12"/>
      <c r="B264" s="125"/>
      <c r="C264" s="126"/>
      <c r="D264" s="126"/>
      <c r="E264" s="126"/>
      <c r="F264" s="126"/>
      <c r="G264" s="126"/>
    </row>
    <row r="265" customFormat="false" ht="13.5" hidden="true" customHeight="true" outlineLevel="0" collapsed="false">
      <c r="A265" s="12"/>
      <c r="B265" s="125"/>
      <c r="C265" s="126"/>
      <c r="D265" s="126"/>
      <c r="E265" s="126"/>
      <c r="F265" s="126"/>
      <c r="G265" s="126"/>
    </row>
    <row r="266" customFormat="false" ht="13.5" hidden="true" customHeight="true" outlineLevel="0" collapsed="false">
      <c r="A266" s="12"/>
      <c r="B266" s="125"/>
      <c r="C266" s="126"/>
      <c r="D266" s="126"/>
      <c r="E266" s="126"/>
      <c r="F266" s="126"/>
      <c r="G266" s="126"/>
    </row>
    <row r="267" customFormat="false" ht="13.5" hidden="true" customHeight="true" outlineLevel="0" collapsed="false">
      <c r="A267" s="12"/>
      <c r="B267" s="125"/>
      <c r="C267" s="126"/>
      <c r="D267" s="126"/>
      <c r="E267" s="126"/>
      <c r="F267" s="126"/>
      <c r="G267" s="126"/>
    </row>
    <row r="268" customFormat="false" ht="13.5" hidden="true" customHeight="true" outlineLevel="0" collapsed="false">
      <c r="A268" s="12"/>
      <c r="B268" s="125"/>
      <c r="C268" s="126"/>
      <c r="D268" s="126"/>
      <c r="E268" s="126"/>
      <c r="F268" s="126"/>
      <c r="G268" s="126"/>
    </row>
    <row r="269" customFormat="false" ht="13.5" hidden="true" customHeight="true" outlineLevel="0" collapsed="false">
      <c r="A269" s="12"/>
      <c r="B269" s="125"/>
      <c r="C269" s="126"/>
      <c r="D269" s="126"/>
      <c r="E269" s="126"/>
      <c r="F269" s="126"/>
      <c r="G269" s="126"/>
    </row>
    <row r="270" customFormat="false" ht="13.5" hidden="true" customHeight="true" outlineLevel="0" collapsed="false">
      <c r="A270" s="12"/>
      <c r="B270" s="125"/>
      <c r="C270" s="126"/>
      <c r="D270" s="126"/>
      <c r="E270" s="126"/>
      <c r="F270" s="126"/>
      <c r="G270" s="126"/>
    </row>
    <row r="271" customFormat="false" ht="13.5" hidden="true" customHeight="true" outlineLevel="0" collapsed="false">
      <c r="A271" s="12"/>
      <c r="B271" s="125"/>
      <c r="C271" s="126"/>
      <c r="D271" s="126"/>
      <c r="E271" s="126"/>
      <c r="F271" s="126"/>
      <c r="G271" s="126"/>
    </row>
    <row r="272" customFormat="false" ht="13.5" hidden="true" customHeight="true" outlineLevel="0" collapsed="false">
      <c r="A272" s="12"/>
      <c r="B272" s="125"/>
      <c r="C272" s="126"/>
      <c r="D272" s="126"/>
      <c r="E272" s="126"/>
      <c r="F272" s="126"/>
      <c r="G272" s="126"/>
    </row>
    <row r="273" customFormat="false" ht="12.75" hidden="false" customHeight="false" outlineLevel="0" collapsed="false">
      <c r="A273" s="12"/>
      <c r="B273" s="33" t="s">
        <v>601</v>
      </c>
      <c r="C273" s="122" t="s">
        <v>10</v>
      </c>
      <c r="D273" s="122" t="s">
        <v>11</v>
      </c>
      <c r="E273" s="122" t="s">
        <v>602</v>
      </c>
      <c r="F273" s="122" t="s">
        <v>79</v>
      </c>
      <c r="G273" s="123" t="s">
        <v>23</v>
      </c>
    </row>
    <row r="274" customFormat="false" ht="12.75" hidden="false" customHeight="false" outlineLevel="0" collapsed="false">
      <c r="A274" s="12"/>
      <c r="B274" s="33"/>
      <c r="C274" s="59" t="s">
        <v>603</v>
      </c>
      <c r="D274" s="59" t="s">
        <v>16</v>
      </c>
      <c r="E274" s="59" t="s">
        <v>604</v>
      </c>
      <c r="F274" s="59" t="s">
        <v>605</v>
      </c>
      <c r="G274" s="127" t="s">
        <v>23</v>
      </c>
    </row>
    <row r="275" customFormat="false" ht="12.75" hidden="false" customHeight="false" outlineLevel="0" collapsed="false">
      <c r="A275" s="12"/>
      <c r="B275" s="33"/>
      <c r="C275" s="16" t="s">
        <v>19</v>
      </c>
      <c r="D275" s="16" t="s">
        <v>16</v>
      </c>
      <c r="E275" s="16" t="s">
        <v>606</v>
      </c>
      <c r="F275" s="16" t="s">
        <v>607</v>
      </c>
      <c r="G275" s="84" t="s">
        <v>23</v>
      </c>
    </row>
    <row r="276" customFormat="false" ht="12.75" hidden="false" customHeight="false" outlineLevel="0" collapsed="false">
      <c r="A276" s="12"/>
      <c r="B276" s="33"/>
      <c r="C276" s="20" t="s">
        <v>29</v>
      </c>
      <c r="D276" s="20" t="s">
        <v>30</v>
      </c>
      <c r="E276" s="20" t="s">
        <v>608</v>
      </c>
      <c r="F276" s="20" t="s">
        <v>432</v>
      </c>
      <c r="G276" s="112" t="s">
        <v>23</v>
      </c>
    </row>
    <row r="277" customFormat="false" ht="12.75" hidden="false" customHeight="false" outlineLevel="0" collapsed="false">
      <c r="A277" s="12"/>
      <c r="B277" s="33"/>
      <c r="C277" s="27" t="s">
        <v>609</v>
      </c>
      <c r="D277" s="27" t="s">
        <v>30</v>
      </c>
      <c r="E277" s="27" t="s">
        <v>610</v>
      </c>
      <c r="F277" s="19" t="s">
        <v>27</v>
      </c>
      <c r="G277" s="18" t="s">
        <v>28</v>
      </c>
    </row>
    <row r="278" customFormat="false" ht="12.75" hidden="false" customHeight="false" outlineLevel="0" collapsed="false">
      <c r="A278" s="12"/>
      <c r="B278" s="33"/>
      <c r="C278" s="16" t="s">
        <v>34</v>
      </c>
      <c r="D278" s="16" t="s">
        <v>97</v>
      </c>
      <c r="E278" s="16" t="s">
        <v>611</v>
      </c>
      <c r="F278" s="16" t="s">
        <v>612</v>
      </c>
      <c r="G278" s="84" t="s">
        <v>188</v>
      </c>
      <c r="I278" s="0" t="s">
        <v>33</v>
      </c>
    </row>
    <row r="279" customFormat="false" ht="12.75" hidden="false" customHeight="false" outlineLevel="0" collapsed="false">
      <c r="A279" s="12"/>
      <c r="B279" s="33"/>
      <c r="C279" s="24" t="s">
        <v>68</v>
      </c>
      <c r="D279" s="24" t="s">
        <v>101</v>
      </c>
      <c r="E279" s="24" t="s">
        <v>613</v>
      </c>
      <c r="F279" s="24" t="s">
        <v>102</v>
      </c>
      <c r="G279" s="92" t="s">
        <v>23</v>
      </c>
    </row>
    <row r="280" customFormat="false" ht="12.75" hidden="false" customHeight="false" outlineLevel="0" collapsed="false">
      <c r="A280" s="12"/>
      <c r="B280" s="33"/>
      <c r="C280" s="40" t="s">
        <v>59</v>
      </c>
      <c r="D280" s="40" t="s">
        <v>64</v>
      </c>
      <c r="E280" s="40" t="s">
        <v>614</v>
      </c>
      <c r="F280" s="40" t="s">
        <v>615</v>
      </c>
      <c r="G280" s="55" t="s">
        <v>151</v>
      </c>
    </row>
    <row r="281" customFormat="false" ht="12.75" hidden="false" customHeight="false" outlineLevel="0" collapsed="false">
      <c r="A281" s="12"/>
      <c r="B281" s="33"/>
      <c r="C281" s="39" t="s">
        <v>127</v>
      </c>
      <c r="D281" s="39" t="s">
        <v>73</v>
      </c>
      <c r="E281" s="39" t="s">
        <v>616</v>
      </c>
      <c r="F281" s="39" t="s">
        <v>605</v>
      </c>
      <c r="G281" s="54" t="s">
        <v>23</v>
      </c>
    </row>
    <row r="282" customFormat="false" ht="12.75" hidden="false" customHeight="false" outlineLevel="0" collapsed="false">
      <c r="A282" s="12"/>
      <c r="B282" s="33"/>
      <c r="C282" s="40" t="s">
        <v>59</v>
      </c>
      <c r="D282" s="40" t="s">
        <v>81</v>
      </c>
      <c r="E282" s="40" t="s">
        <v>617</v>
      </c>
      <c r="F282" s="40" t="s">
        <v>168</v>
      </c>
      <c r="G282" s="55" t="s">
        <v>151</v>
      </c>
    </row>
    <row r="283" customFormat="false" ht="12.75" hidden="false" customHeight="false" outlineLevel="0" collapsed="false">
      <c r="A283" s="12"/>
      <c r="B283" s="33"/>
      <c r="C283" s="39" t="s">
        <v>235</v>
      </c>
      <c r="D283" s="39" t="s">
        <v>106</v>
      </c>
      <c r="E283" s="39" t="s">
        <v>618</v>
      </c>
      <c r="F283" s="39" t="s">
        <v>619</v>
      </c>
      <c r="G283" s="54" t="s">
        <v>14</v>
      </c>
    </row>
    <row r="284" customFormat="false" ht="12.75" hidden="false" customHeight="false" outlineLevel="0" collapsed="false">
      <c r="A284" s="12"/>
      <c r="B284" s="33"/>
      <c r="C284" s="40" t="s">
        <v>80</v>
      </c>
      <c r="D284" s="40" t="s">
        <v>109</v>
      </c>
      <c r="E284" s="40" t="s">
        <v>620</v>
      </c>
      <c r="F284" s="40" t="s">
        <v>476</v>
      </c>
      <c r="G284" s="55" t="s">
        <v>14</v>
      </c>
    </row>
    <row r="285" customFormat="false" ht="12.75" hidden="false" customHeight="false" outlineLevel="0" collapsed="false">
      <c r="A285" s="12"/>
      <c r="B285" s="33"/>
      <c r="C285" s="39" t="s">
        <v>111</v>
      </c>
      <c r="D285" s="39" t="s">
        <v>85</v>
      </c>
      <c r="E285" s="39" t="s">
        <v>621</v>
      </c>
      <c r="F285" s="39" t="s">
        <v>154</v>
      </c>
      <c r="G285" s="54" t="s">
        <v>14</v>
      </c>
    </row>
    <row r="286" customFormat="false" ht="12.75" hidden="false" customHeight="false" outlineLevel="0" collapsed="false">
      <c r="A286" s="12"/>
      <c r="B286" s="33"/>
      <c r="C286" s="40" t="s">
        <v>622</v>
      </c>
      <c r="D286" s="40" t="s">
        <v>88</v>
      </c>
      <c r="E286" s="40" t="s">
        <v>623</v>
      </c>
      <c r="F286" s="40" t="s">
        <v>240</v>
      </c>
      <c r="G286" s="55" t="s">
        <v>23</v>
      </c>
    </row>
    <row r="287" customFormat="false" ht="12.75" hidden="false" customHeight="false" outlineLevel="0" collapsed="false">
      <c r="A287" s="12"/>
      <c r="B287" s="33"/>
      <c r="C287" s="40" t="s">
        <v>479</v>
      </c>
      <c r="D287" s="40" t="s">
        <v>92</v>
      </c>
      <c r="E287" s="40" t="s">
        <v>614</v>
      </c>
      <c r="F287" s="40" t="s">
        <v>481</v>
      </c>
      <c r="G287" s="55" t="s">
        <v>14</v>
      </c>
    </row>
    <row r="288" customFormat="false" ht="13.5" hidden="false" customHeight="false" outlineLevel="0" collapsed="false">
      <c r="A288" s="12"/>
      <c r="B288" s="33"/>
      <c r="C288" s="38" t="s">
        <v>193</v>
      </c>
      <c r="D288" s="38" t="s">
        <v>120</v>
      </c>
      <c r="E288" s="38" t="s">
        <v>624</v>
      </c>
      <c r="F288" s="39" t="s">
        <v>625</v>
      </c>
      <c r="G288" s="78" t="s">
        <v>23</v>
      </c>
    </row>
    <row r="289" customFormat="false" ht="12.75" hidden="false" customHeight="false" outlineLevel="0" collapsed="false">
      <c r="A289" s="12"/>
      <c r="B289" s="33" t="s">
        <v>626</v>
      </c>
      <c r="C289" s="37" t="s">
        <v>428</v>
      </c>
      <c r="D289" s="37" t="s">
        <v>97</v>
      </c>
      <c r="E289" s="128" t="s">
        <v>627</v>
      </c>
      <c r="F289" s="37" t="s">
        <v>628</v>
      </c>
      <c r="G289" s="53" t="s">
        <v>14</v>
      </c>
    </row>
    <row r="290" customFormat="false" ht="12.75" hidden="false" customHeight="false" outlineLevel="0" collapsed="false">
      <c r="A290" s="12"/>
      <c r="B290" s="33"/>
      <c r="C290" s="39" t="s">
        <v>68</v>
      </c>
      <c r="D290" s="39" t="s">
        <v>101</v>
      </c>
      <c r="E290" s="129" t="s">
        <v>629</v>
      </c>
      <c r="F290" s="39" t="s">
        <v>628</v>
      </c>
      <c r="G290" s="54" t="s">
        <v>14</v>
      </c>
    </row>
    <row r="291" customFormat="false" ht="12.75" hidden="false" customHeight="false" outlineLevel="0" collapsed="false">
      <c r="A291" s="12"/>
      <c r="B291" s="33"/>
      <c r="C291" s="40" t="s">
        <v>59</v>
      </c>
      <c r="D291" s="40" t="s">
        <v>64</v>
      </c>
      <c r="E291" s="130" t="s">
        <v>630</v>
      </c>
      <c r="F291" s="40" t="s">
        <v>631</v>
      </c>
      <c r="G291" s="55" t="s">
        <v>14</v>
      </c>
    </row>
    <row r="292" customFormat="false" ht="12.75" hidden="false" customHeight="false" outlineLevel="0" collapsed="false">
      <c r="A292" s="12"/>
      <c r="B292" s="33"/>
      <c r="C292" s="131" t="s">
        <v>63</v>
      </c>
      <c r="D292" s="59" t="s">
        <v>632</v>
      </c>
      <c r="E292" s="131" t="s">
        <v>633</v>
      </c>
      <c r="F292" s="132" t="s">
        <v>634</v>
      </c>
      <c r="G292" s="59" t="s">
        <v>635</v>
      </c>
    </row>
    <row r="293" customFormat="false" ht="12.75" hidden="false" customHeight="false" outlineLevel="0" collapsed="false">
      <c r="A293" s="12"/>
      <c r="B293" s="33"/>
      <c r="C293" s="39" t="s">
        <v>235</v>
      </c>
      <c r="D293" s="39" t="s">
        <v>73</v>
      </c>
      <c r="E293" s="129" t="s">
        <v>636</v>
      </c>
      <c r="F293" s="39" t="s">
        <v>637</v>
      </c>
      <c r="G293" s="54" t="s">
        <v>188</v>
      </c>
    </row>
    <row r="294" customFormat="false" ht="12.75" hidden="false" customHeight="false" outlineLevel="0" collapsed="false">
      <c r="A294" s="12"/>
      <c r="B294" s="33"/>
      <c r="C294" s="40" t="s">
        <v>59</v>
      </c>
      <c r="D294" s="40" t="s">
        <v>81</v>
      </c>
      <c r="E294" s="130" t="s">
        <v>638</v>
      </c>
      <c r="F294" s="40" t="s">
        <v>639</v>
      </c>
      <c r="G294" s="55" t="s">
        <v>14</v>
      </c>
    </row>
    <row r="295" customFormat="false" ht="12.75" hidden="false" customHeight="false" outlineLevel="0" collapsed="false">
      <c r="A295" s="12"/>
      <c r="B295" s="33"/>
      <c r="C295" s="39" t="s">
        <v>235</v>
      </c>
      <c r="D295" s="39" t="s">
        <v>106</v>
      </c>
      <c r="E295" s="129" t="s">
        <v>640</v>
      </c>
      <c r="F295" s="39" t="s">
        <v>154</v>
      </c>
      <c r="G295" s="54" t="s">
        <v>14</v>
      </c>
    </row>
    <row r="296" customFormat="false" ht="13.5" hidden="false" customHeight="false" outlineLevel="0" collapsed="false">
      <c r="A296" s="12"/>
      <c r="B296" s="33"/>
      <c r="C296" s="38" t="s">
        <v>235</v>
      </c>
      <c r="D296" s="38" t="s">
        <v>85</v>
      </c>
      <c r="E296" s="133" t="s">
        <v>641</v>
      </c>
      <c r="F296" s="38" t="s">
        <v>642</v>
      </c>
      <c r="G296" s="78" t="s">
        <v>314</v>
      </c>
    </row>
    <row r="297" customFormat="false" ht="12.75" hidden="false" customHeight="false" outlineLevel="0" collapsed="false">
      <c r="A297" s="12"/>
      <c r="B297" s="117" t="s">
        <v>643</v>
      </c>
      <c r="C297" s="37" t="s">
        <v>603</v>
      </c>
      <c r="D297" s="37" t="s">
        <v>97</v>
      </c>
      <c r="E297" s="128" t="s">
        <v>644</v>
      </c>
      <c r="F297" s="37" t="s">
        <v>550</v>
      </c>
      <c r="G297" s="53" t="s">
        <v>551</v>
      </c>
    </row>
    <row r="298" customFormat="false" ht="12.75" hidden="false" customHeight="false" outlineLevel="0" collapsed="false">
      <c r="A298" s="12"/>
      <c r="B298" s="117"/>
      <c r="C298" s="24" t="s">
        <v>48</v>
      </c>
      <c r="D298" s="24" t="s">
        <v>101</v>
      </c>
      <c r="E298" s="114" t="s">
        <v>645</v>
      </c>
      <c r="F298" s="24" t="s">
        <v>607</v>
      </c>
      <c r="G298" s="92" t="s">
        <v>23</v>
      </c>
    </row>
    <row r="299" customFormat="false" ht="12.75" hidden="false" customHeight="false" outlineLevel="0" collapsed="false">
      <c r="A299" s="12"/>
      <c r="B299" s="117"/>
      <c r="C299" s="16" t="s">
        <v>603</v>
      </c>
      <c r="D299" s="16" t="s">
        <v>64</v>
      </c>
      <c r="E299" s="113" t="s">
        <v>646</v>
      </c>
      <c r="F299" s="16" t="s">
        <v>202</v>
      </c>
      <c r="G299" s="84" t="s">
        <v>188</v>
      </c>
    </row>
    <row r="300" customFormat="false" ht="12.75" hidden="false" customHeight="false" outlineLevel="0" collapsed="false">
      <c r="A300" s="12"/>
      <c r="B300" s="117"/>
      <c r="C300" s="20" t="s">
        <v>68</v>
      </c>
      <c r="D300" s="20" t="s">
        <v>73</v>
      </c>
      <c r="E300" s="134" t="s">
        <v>647</v>
      </c>
      <c r="F300" s="20" t="s">
        <v>71</v>
      </c>
      <c r="G300" s="112" t="s">
        <v>45</v>
      </c>
    </row>
    <row r="301" customFormat="false" ht="12.75" hidden="false" customHeight="false" outlineLevel="0" collapsed="false">
      <c r="A301" s="12"/>
      <c r="B301" s="117"/>
      <c r="C301" s="16" t="s">
        <v>80</v>
      </c>
      <c r="D301" s="16" t="s">
        <v>81</v>
      </c>
      <c r="E301" s="113" t="s">
        <v>648</v>
      </c>
      <c r="F301" s="16" t="s">
        <v>481</v>
      </c>
      <c r="G301" s="84" t="s">
        <v>14</v>
      </c>
    </row>
    <row r="302" customFormat="false" ht="12.75" hidden="false" customHeight="false" outlineLevel="0" collapsed="false">
      <c r="A302" s="12"/>
      <c r="B302" s="117"/>
      <c r="C302" s="24" t="s">
        <v>105</v>
      </c>
      <c r="D302" s="24" t="s">
        <v>106</v>
      </c>
      <c r="E302" s="114" t="s">
        <v>649</v>
      </c>
      <c r="F302" s="24" t="s">
        <v>240</v>
      </c>
      <c r="G302" s="92" t="s">
        <v>23</v>
      </c>
    </row>
    <row r="303" customFormat="false" ht="12.75" hidden="false" customHeight="false" outlineLevel="0" collapsed="false">
      <c r="A303" s="12"/>
      <c r="B303" s="117"/>
      <c r="C303" s="16" t="s">
        <v>80</v>
      </c>
      <c r="D303" s="16" t="s">
        <v>109</v>
      </c>
      <c r="E303" s="113" t="s">
        <v>650</v>
      </c>
      <c r="F303" s="16" t="s">
        <v>476</v>
      </c>
      <c r="G303" s="84" t="s">
        <v>14</v>
      </c>
    </row>
    <row r="304" customFormat="false" ht="12.75" hidden="false" customHeight="false" outlineLevel="0" collapsed="false">
      <c r="A304" s="12"/>
      <c r="B304" s="117"/>
      <c r="C304" s="35" t="s">
        <v>80</v>
      </c>
      <c r="D304" s="35" t="s">
        <v>88</v>
      </c>
      <c r="E304" s="135" t="s">
        <v>651</v>
      </c>
      <c r="F304" s="35" t="s">
        <v>567</v>
      </c>
      <c r="G304" s="96" t="s">
        <v>227</v>
      </c>
    </row>
    <row r="305" customFormat="false" ht="13.5" hidden="false" customHeight="false" outlineLevel="0" collapsed="false">
      <c r="A305" s="12"/>
      <c r="B305" s="117"/>
      <c r="C305" s="41" t="s">
        <v>161</v>
      </c>
      <c r="D305" s="41" t="s">
        <v>92</v>
      </c>
      <c r="E305" s="136" t="s">
        <v>650</v>
      </c>
      <c r="F305" s="41" t="s">
        <v>37</v>
      </c>
      <c r="G305" s="137" t="s">
        <v>38</v>
      </c>
    </row>
    <row r="306" customFormat="false" ht="12.75" hidden="false" customHeight="false" outlineLevel="0" collapsed="false">
      <c r="A306" s="42"/>
      <c r="B306" s="86"/>
      <c r="C306" s="44"/>
      <c r="D306" s="44"/>
      <c r="E306" s="44"/>
      <c r="F306" s="44"/>
      <c r="G306" s="44"/>
    </row>
    <row r="307" customFormat="false" ht="12.75" hidden="false" customHeight="false" outlineLevel="0" collapsed="false">
      <c r="A307" s="42"/>
      <c r="B307" s="86"/>
      <c r="C307" s="44"/>
      <c r="D307" s="44"/>
      <c r="E307" s="44"/>
      <c r="F307" s="44"/>
      <c r="G307" s="44"/>
    </row>
    <row r="308" customFormat="false" ht="12.75" hidden="false" customHeight="false" outlineLevel="0" collapsed="false">
      <c r="A308" s="42"/>
      <c r="B308" s="86"/>
      <c r="C308" s="44"/>
      <c r="D308" s="44"/>
      <c r="E308" s="44"/>
      <c r="F308" s="44"/>
      <c r="G308" s="44"/>
    </row>
    <row r="309" customFormat="false" ht="12.75" hidden="false" customHeight="false" outlineLevel="0" collapsed="false">
      <c r="A309" s="42"/>
      <c r="B309" s="86"/>
      <c r="C309" s="44"/>
      <c r="D309" s="44"/>
      <c r="E309" s="44"/>
      <c r="F309" s="44"/>
      <c r="G309" s="44"/>
    </row>
    <row r="310" customFormat="false" ht="12.75" hidden="false" customHeight="false" outlineLevel="0" collapsed="false">
      <c r="A310" s="42"/>
      <c r="B310" s="86"/>
      <c r="C310" s="44"/>
      <c r="D310" s="44"/>
      <c r="E310" s="44"/>
      <c r="F310" s="44"/>
      <c r="G310" s="44"/>
    </row>
    <row r="311" customFormat="false" ht="12.75" hidden="false" customHeight="false" outlineLevel="0" collapsed="false">
      <c r="A311" s="42"/>
      <c r="B311" s="86"/>
      <c r="C311" s="44"/>
      <c r="D311" s="44"/>
      <c r="E311" s="44"/>
      <c r="F311" s="44"/>
      <c r="G311" s="44"/>
    </row>
    <row r="312" customFormat="false" ht="12.75" hidden="false" customHeight="false" outlineLevel="0" collapsed="false">
      <c r="A312" s="42"/>
      <c r="B312" s="86"/>
      <c r="C312" s="44"/>
      <c r="D312" s="44"/>
      <c r="E312" s="44"/>
      <c r="F312" s="44"/>
      <c r="G312" s="44"/>
    </row>
    <row r="313" customFormat="false" ht="12.75" hidden="false" customHeight="false" outlineLevel="0" collapsed="false">
      <c r="A313" s="42"/>
      <c r="B313" s="86"/>
      <c r="C313" s="44"/>
      <c r="D313" s="44"/>
      <c r="E313" s="44"/>
      <c r="F313" s="44"/>
      <c r="G313" s="44"/>
    </row>
    <row r="314" customFormat="false" ht="12.75" hidden="false" customHeight="false" outlineLevel="0" collapsed="false">
      <c r="A314" s="42"/>
      <c r="B314" s="86"/>
      <c r="C314" s="44"/>
      <c r="D314" s="44"/>
      <c r="E314" s="44"/>
      <c r="F314" s="44"/>
      <c r="G314" s="44"/>
    </row>
    <row r="315" customFormat="false" ht="12.75" hidden="false" customHeight="false" outlineLevel="0" collapsed="false">
      <c r="A315" s="42"/>
      <c r="B315" s="86"/>
      <c r="C315" s="44"/>
      <c r="D315" s="44"/>
      <c r="E315" s="44"/>
      <c r="F315" s="44"/>
      <c r="G315" s="44"/>
    </row>
    <row r="316" customFormat="false" ht="12.75" hidden="false" customHeight="false" outlineLevel="0" collapsed="false">
      <c r="A316" s="42"/>
      <c r="B316" s="86"/>
      <c r="C316" s="44"/>
      <c r="D316" s="44"/>
      <c r="E316" s="44"/>
      <c r="F316" s="44"/>
      <c r="G316" s="44"/>
    </row>
    <row r="317" customFormat="false" ht="12.75" hidden="false" customHeight="false" outlineLevel="0" collapsed="false">
      <c r="A317" s="42"/>
      <c r="B317" s="86"/>
      <c r="C317" s="44"/>
      <c r="D317" s="44"/>
      <c r="E317" s="44"/>
      <c r="F317" s="44"/>
      <c r="G317" s="44"/>
    </row>
    <row r="318" customFormat="false" ht="12.75" hidden="false" customHeight="false" outlineLevel="0" collapsed="false">
      <c r="A318" s="42"/>
      <c r="B318" s="86"/>
      <c r="C318" s="44"/>
      <c r="D318" s="44"/>
      <c r="E318" s="44"/>
      <c r="F318" s="44"/>
      <c r="G318" s="44"/>
    </row>
    <row r="319" customFormat="false" ht="3.75" hidden="false" customHeight="true" outlineLevel="0" collapsed="false">
      <c r="A319" s="42"/>
      <c r="B319" s="86"/>
      <c r="C319" s="44"/>
      <c r="D319" s="44"/>
      <c r="E319" s="44"/>
      <c r="F319" s="44"/>
      <c r="G319" s="44"/>
    </row>
    <row r="320" customFormat="false" ht="13.5" hidden="true" customHeight="false" outlineLevel="0" collapsed="false">
      <c r="A320" s="42"/>
      <c r="B320" s="86"/>
      <c r="C320" s="44"/>
      <c r="D320" s="44"/>
      <c r="E320" s="44"/>
      <c r="F320" s="44"/>
      <c r="G320" s="44"/>
    </row>
    <row r="321" customFormat="false" ht="13.5" hidden="true" customHeight="false" outlineLevel="0" collapsed="false">
      <c r="A321" s="42"/>
      <c r="B321" s="86"/>
      <c r="C321" s="44"/>
      <c r="D321" s="44"/>
      <c r="E321" s="44"/>
      <c r="F321" s="44"/>
      <c r="G321" s="44"/>
    </row>
    <row r="322" customFormat="false" ht="13.5" hidden="true" customHeight="false" outlineLevel="0" collapsed="false">
      <c r="A322" s="42"/>
      <c r="B322" s="86"/>
      <c r="C322" s="44"/>
      <c r="D322" s="44"/>
      <c r="E322" s="44"/>
      <c r="F322" s="44"/>
      <c r="G322" s="44"/>
    </row>
    <row r="323" customFormat="false" ht="4.5" hidden="true" customHeight="true" outlineLevel="0" collapsed="false">
      <c r="A323" s="42"/>
      <c r="B323" s="86"/>
      <c r="C323" s="44"/>
      <c r="D323" s="44"/>
      <c r="E323" s="44"/>
      <c r="F323" s="44"/>
      <c r="G323" s="44"/>
    </row>
    <row r="324" customFormat="false" ht="13.5" hidden="true" customHeight="false" outlineLevel="0" collapsed="false">
      <c r="A324" s="42"/>
      <c r="B324" s="86"/>
      <c r="C324" s="44"/>
      <c r="D324" s="44"/>
      <c r="E324" s="44"/>
      <c r="F324" s="44"/>
      <c r="G324" s="44"/>
    </row>
    <row r="325" customFormat="false" ht="13.5" hidden="true" customHeight="false" outlineLevel="0" collapsed="false">
      <c r="A325" s="42"/>
      <c r="B325" s="86"/>
      <c r="C325" s="44"/>
      <c r="D325" s="44"/>
      <c r="E325" s="44"/>
      <c r="F325" s="44"/>
      <c r="G325" s="44"/>
    </row>
    <row r="326" customFormat="false" ht="13.5" hidden="true" customHeight="false" outlineLevel="0" collapsed="false">
      <c r="A326" s="42"/>
      <c r="B326" s="86"/>
      <c r="C326" s="44"/>
      <c r="D326" s="44"/>
      <c r="E326" s="44"/>
      <c r="F326" s="44"/>
      <c r="G326" s="44"/>
    </row>
    <row r="327" customFormat="false" ht="13.5" hidden="true" customHeight="false" outlineLevel="0" collapsed="false">
      <c r="A327" s="42"/>
      <c r="B327" s="86"/>
      <c r="C327" s="44"/>
      <c r="D327" s="44"/>
      <c r="E327" s="44"/>
      <c r="F327" s="44"/>
      <c r="G327" s="44"/>
    </row>
    <row r="328" customFormat="false" ht="3" hidden="true" customHeight="true" outlineLevel="0" collapsed="false">
      <c r="A328" s="42"/>
      <c r="B328" s="86"/>
      <c r="C328" s="44"/>
      <c r="D328" s="44"/>
      <c r="E328" s="44"/>
      <c r="F328" s="44"/>
      <c r="G328" s="44"/>
    </row>
    <row r="329" customFormat="false" ht="13.5" hidden="true" customHeight="false" outlineLevel="0" collapsed="false">
      <c r="A329" s="42"/>
      <c r="B329" s="86"/>
      <c r="C329" s="44"/>
      <c r="D329" s="44"/>
      <c r="E329" s="44"/>
      <c r="F329" s="44"/>
      <c r="G329" s="44"/>
    </row>
    <row r="330" customFormat="false" ht="13.5" hidden="true" customHeight="false" outlineLevel="0" collapsed="false">
      <c r="A330" s="42"/>
      <c r="B330" s="86"/>
      <c r="C330" s="44"/>
      <c r="D330" s="44"/>
      <c r="E330" s="44"/>
      <c r="F330" s="44"/>
      <c r="G330" s="44"/>
    </row>
    <row r="331" customFormat="false" ht="13.5" hidden="true" customHeight="false" outlineLevel="0" collapsed="false">
      <c r="A331" s="42"/>
      <c r="B331" s="86"/>
      <c r="C331" s="44"/>
      <c r="D331" s="44"/>
      <c r="E331" s="44"/>
      <c r="F331" s="44"/>
      <c r="G331" s="44"/>
    </row>
    <row r="332" customFormat="false" ht="12.75" hidden="false" customHeight="false" outlineLevel="0" collapsed="false">
      <c r="A332" s="12" t="s">
        <v>652</v>
      </c>
      <c r="B332" s="33" t="s">
        <v>653</v>
      </c>
      <c r="C332" s="122" t="s">
        <v>10</v>
      </c>
      <c r="D332" s="122" t="s">
        <v>654</v>
      </c>
      <c r="E332" s="122" t="s">
        <v>616</v>
      </c>
      <c r="F332" s="122" t="s">
        <v>79</v>
      </c>
      <c r="G332" s="123" t="s">
        <v>14</v>
      </c>
    </row>
    <row r="333" customFormat="false" ht="12.75" hidden="false" customHeight="false" outlineLevel="0" collapsed="false">
      <c r="A333" s="12"/>
      <c r="B333" s="33"/>
      <c r="C333" s="40" t="s">
        <v>96</v>
      </c>
      <c r="D333" s="40" t="s">
        <v>16</v>
      </c>
      <c r="E333" s="40" t="s">
        <v>655</v>
      </c>
      <c r="F333" s="40" t="s">
        <v>605</v>
      </c>
      <c r="G333" s="55" t="s">
        <v>23</v>
      </c>
    </row>
    <row r="334" customFormat="false" ht="12.75" hidden="false" customHeight="false" outlineLevel="0" collapsed="false">
      <c r="A334" s="12"/>
      <c r="B334" s="33"/>
      <c r="C334" s="39" t="s">
        <v>656</v>
      </c>
      <c r="D334" s="39" t="s">
        <v>30</v>
      </c>
      <c r="E334" s="39" t="s">
        <v>657</v>
      </c>
      <c r="F334" s="39" t="s">
        <v>658</v>
      </c>
      <c r="G334" s="54" t="s">
        <v>659</v>
      </c>
    </row>
    <row r="335" customFormat="false" ht="12.75" hidden="false" customHeight="false" outlineLevel="0" collapsed="false">
      <c r="A335" s="12"/>
      <c r="B335" s="33"/>
      <c r="C335" s="40" t="s">
        <v>660</v>
      </c>
      <c r="D335" s="40" t="s">
        <v>97</v>
      </c>
      <c r="E335" s="40" t="s">
        <v>661</v>
      </c>
      <c r="F335" s="40" t="s">
        <v>662</v>
      </c>
      <c r="G335" s="55" t="s">
        <v>663</v>
      </c>
    </row>
    <row r="336" customFormat="false" ht="12.75" hidden="false" customHeight="false" outlineLevel="0" collapsed="false">
      <c r="A336" s="12"/>
      <c r="B336" s="33"/>
      <c r="C336" s="39" t="s">
        <v>253</v>
      </c>
      <c r="D336" s="39" t="s">
        <v>101</v>
      </c>
      <c r="E336" s="39" t="s">
        <v>627</v>
      </c>
      <c r="F336" s="39" t="s">
        <v>664</v>
      </c>
      <c r="G336" s="54" t="s">
        <v>23</v>
      </c>
    </row>
    <row r="337" customFormat="false" ht="12.75" hidden="false" customHeight="false" outlineLevel="0" collapsed="false">
      <c r="A337" s="12"/>
      <c r="B337" s="33"/>
      <c r="C337" s="40" t="s">
        <v>59</v>
      </c>
      <c r="D337" s="40" t="s">
        <v>64</v>
      </c>
      <c r="E337" s="40" t="s">
        <v>665</v>
      </c>
      <c r="F337" s="40" t="s">
        <v>261</v>
      </c>
      <c r="G337" s="55" t="s">
        <v>262</v>
      </c>
    </row>
    <row r="338" customFormat="false" ht="12.75" hidden="false" customHeight="false" outlineLevel="0" collapsed="false">
      <c r="A338" s="12"/>
      <c r="B338" s="33"/>
      <c r="C338" s="39" t="s">
        <v>465</v>
      </c>
      <c r="D338" s="39" t="s">
        <v>73</v>
      </c>
      <c r="E338" s="39" t="s">
        <v>666</v>
      </c>
      <c r="F338" s="39" t="s">
        <v>667</v>
      </c>
      <c r="G338" s="54" t="s">
        <v>45</v>
      </c>
    </row>
    <row r="339" customFormat="false" ht="12.75" hidden="false" customHeight="false" outlineLevel="0" collapsed="false">
      <c r="A339" s="12"/>
      <c r="B339" s="33"/>
      <c r="C339" s="40" t="s">
        <v>59</v>
      </c>
      <c r="D339" s="40" t="s">
        <v>81</v>
      </c>
      <c r="E339" s="40" t="s">
        <v>668</v>
      </c>
      <c r="F339" s="40" t="s">
        <v>476</v>
      </c>
      <c r="G339" s="55" t="s">
        <v>14</v>
      </c>
    </row>
    <row r="340" customFormat="false" ht="12.75" hidden="false" customHeight="false" outlineLevel="0" collapsed="false">
      <c r="A340" s="12"/>
      <c r="B340" s="33"/>
      <c r="C340" s="20" t="s">
        <v>253</v>
      </c>
      <c r="D340" s="20" t="s">
        <v>106</v>
      </c>
      <c r="E340" s="20" t="s">
        <v>669</v>
      </c>
      <c r="F340" s="20" t="s">
        <v>670</v>
      </c>
      <c r="G340" s="112" t="s">
        <v>151</v>
      </c>
    </row>
    <row r="341" customFormat="false" ht="12.75" hidden="false" customHeight="false" outlineLevel="0" collapsed="false">
      <c r="A341" s="12"/>
      <c r="B341" s="33"/>
      <c r="C341" s="16" t="s">
        <v>116</v>
      </c>
      <c r="D341" s="16" t="s">
        <v>109</v>
      </c>
      <c r="E341" s="16" t="s">
        <v>671</v>
      </c>
      <c r="F341" s="16" t="s">
        <v>357</v>
      </c>
      <c r="G341" s="84" t="s">
        <v>151</v>
      </c>
    </row>
    <row r="342" customFormat="false" ht="12.75" hidden="false" customHeight="false" outlineLevel="0" collapsed="false">
      <c r="A342" s="12"/>
      <c r="B342" s="33"/>
      <c r="C342" s="24" t="s">
        <v>235</v>
      </c>
      <c r="D342" s="24" t="s">
        <v>85</v>
      </c>
      <c r="E342" s="24" t="s">
        <v>672</v>
      </c>
      <c r="F342" s="24" t="s">
        <v>237</v>
      </c>
      <c r="G342" s="92" t="s">
        <v>45</v>
      </c>
    </row>
    <row r="343" customFormat="false" ht="12.75" hidden="false" customHeight="false" outlineLevel="0" collapsed="false">
      <c r="A343" s="12"/>
      <c r="B343" s="33"/>
      <c r="C343" s="16" t="s">
        <v>479</v>
      </c>
      <c r="D343" s="16" t="s">
        <v>88</v>
      </c>
      <c r="E343" s="16" t="s">
        <v>673</v>
      </c>
      <c r="F343" s="16" t="s">
        <v>674</v>
      </c>
      <c r="G343" s="84" t="s">
        <v>227</v>
      </c>
    </row>
    <row r="344" customFormat="false" ht="12.75" hidden="false" customHeight="false" outlineLevel="0" collapsed="false">
      <c r="A344" s="12"/>
      <c r="B344" s="33"/>
      <c r="C344" s="16" t="s">
        <v>479</v>
      </c>
      <c r="D344" s="16" t="s">
        <v>92</v>
      </c>
      <c r="E344" s="16" t="s">
        <v>675</v>
      </c>
      <c r="F344" s="16" t="s">
        <v>481</v>
      </c>
      <c r="G344" s="84" t="s">
        <v>14</v>
      </c>
    </row>
    <row r="345" customFormat="false" ht="12.75" hidden="false" customHeight="false" outlineLevel="0" collapsed="false">
      <c r="A345" s="12"/>
      <c r="B345" s="33"/>
      <c r="C345" s="24" t="s">
        <v>676</v>
      </c>
      <c r="D345" s="24" t="s">
        <v>120</v>
      </c>
      <c r="E345" s="24" t="s">
        <v>677</v>
      </c>
      <c r="F345" s="24" t="s">
        <v>154</v>
      </c>
      <c r="G345" s="92" t="s">
        <v>14</v>
      </c>
    </row>
    <row r="346" customFormat="false" ht="12.75" hidden="false" customHeight="false" outlineLevel="0" collapsed="false">
      <c r="A346" s="12"/>
      <c r="B346" s="33"/>
      <c r="C346" s="20" t="s">
        <v>678</v>
      </c>
      <c r="D346" s="20" t="s">
        <v>341</v>
      </c>
      <c r="E346" s="20" t="s">
        <v>679</v>
      </c>
      <c r="F346" s="20" t="s">
        <v>156</v>
      </c>
      <c r="G346" s="112" t="s">
        <v>23</v>
      </c>
    </row>
    <row r="347" customFormat="false" ht="13.5" hidden="false" customHeight="false" outlineLevel="0" collapsed="false">
      <c r="A347" s="12"/>
      <c r="B347" s="33"/>
      <c r="C347" s="16" t="s">
        <v>680</v>
      </c>
      <c r="D347" s="16" t="s">
        <v>166</v>
      </c>
      <c r="E347" s="16" t="s">
        <v>681</v>
      </c>
      <c r="F347" s="16" t="s">
        <v>682</v>
      </c>
      <c r="G347" s="84" t="s">
        <v>23</v>
      </c>
    </row>
    <row r="348" customFormat="false" ht="12.75" hidden="false" customHeight="false" outlineLevel="0" collapsed="false">
      <c r="A348" s="12"/>
      <c r="B348" s="87" t="s">
        <v>683</v>
      </c>
      <c r="C348" s="138" t="s">
        <v>29</v>
      </c>
      <c r="D348" s="139" t="s">
        <v>30</v>
      </c>
      <c r="E348" s="140" t="s">
        <v>684</v>
      </c>
      <c r="F348" s="139" t="s">
        <v>32</v>
      </c>
      <c r="G348" s="141" t="s">
        <v>14</v>
      </c>
    </row>
    <row r="349" customFormat="false" ht="12.75" hidden="false" customHeight="false" outlineLevel="0" collapsed="false">
      <c r="A349" s="12"/>
      <c r="B349" s="87"/>
      <c r="C349" s="113" t="s">
        <v>96</v>
      </c>
      <c r="D349" s="16" t="s">
        <v>97</v>
      </c>
      <c r="E349" s="17" t="s">
        <v>685</v>
      </c>
      <c r="F349" s="16" t="s">
        <v>686</v>
      </c>
      <c r="G349" s="84" t="s">
        <v>14</v>
      </c>
    </row>
    <row r="350" customFormat="false" ht="12.75" hidden="false" customHeight="false" outlineLevel="0" collapsed="false">
      <c r="A350" s="12"/>
      <c r="B350" s="87"/>
      <c r="C350" s="114" t="s">
        <v>48</v>
      </c>
      <c r="D350" s="24" t="s">
        <v>101</v>
      </c>
      <c r="E350" s="25" t="s">
        <v>687</v>
      </c>
      <c r="F350" s="24" t="s">
        <v>688</v>
      </c>
      <c r="G350" s="92" t="s">
        <v>188</v>
      </c>
    </row>
    <row r="351" customFormat="false" ht="12.75" hidden="false" customHeight="false" outlineLevel="0" collapsed="false">
      <c r="A351" s="12"/>
      <c r="B351" s="87"/>
      <c r="C351" s="135" t="s">
        <v>689</v>
      </c>
      <c r="D351" s="35" t="s">
        <v>64</v>
      </c>
      <c r="E351" s="142" t="s">
        <v>690</v>
      </c>
      <c r="F351" s="35" t="s">
        <v>32</v>
      </c>
      <c r="G351" s="96" t="s">
        <v>14</v>
      </c>
    </row>
    <row r="352" customFormat="false" ht="12.75" hidden="false" customHeight="false" outlineLevel="0" collapsed="false">
      <c r="A352" s="12"/>
      <c r="B352" s="87"/>
      <c r="C352" s="134" t="s">
        <v>691</v>
      </c>
      <c r="D352" s="20" t="s">
        <v>73</v>
      </c>
      <c r="E352" s="21" t="s">
        <v>692</v>
      </c>
      <c r="F352" s="20" t="s">
        <v>213</v>
      </c>
      <c r="G352" s="112" t="s">
        <v>188</v>
      </c>
    </row>
    <row r="353" customFormat="false" ht="12.75" hidden="false" customHeight="false" outlineLevel="0" collapsed="false">
      <c r="A353" s="12"/>
      <c r="B353" s="87"/>
      <c r="C353" s="113" t="s">
        <v>59</v>
      </c>
      <c r="D353" s="16" t="s">
        <v>693</v>
      </c>
      <c r="E353" s="17" t="s">
        <v>694</v>
      </c>
      <c r="F353" s="16" t="s">
        <v>476</v>
      </c>
      <c r="G353" s="84" t="s">
        <v>14</v>
      </c>
    </row>
    <row r="354" customFormat="false" ht="12.75" hidden="false" customHeight="false" outlineLevel="0" collapsed="false">
      <c r="A354" s="12"/>
      <c r="B354" s="87"/>
      <c r="C354" s="134" t="s">
        <v>695</v>
      </c>
      <c r="D354" s="20" t="s">
        <v>106</v>
      </c>
      <c r="E354" s="21" t="s">
        <v>696</v>
      </c>
      <c r="F354" s="20" t="s">
        <v>32</v>
      </c>
      <c r="G354" s="112" t="s">
        <v>14</v>
      </c>
    </row>
    <row r="355" customFormat="false" ht="12.75" hidden="false" customHeight="false" outlineLevel="0" collapsed="false">
      <c r="A355" s="12"/>
      <c r="B355" s="87"/>
      <c r="C355" s="113" t="s">
        <v>116</v>
      </c>
      <c r="D355" s="16" t="s">
        <v>109</v>
      </c>
      <c r="E355" s="17" t="s">
        <v>697</v>
      </c>
      <c r="F355" s="16" t="s">
        <v>682</v>
      </c>
      <c r="G355" s="84" t="s">
        <v>23</v>
      </c>
    </row>
    <row r="356" customFormat="false" ht="12.75" hidden="false" customHeight="false" outlineLevel="0" collapsed="false">
      <c r="A356" s="12"/>
      <c r="B356" s="87"/>
      <c r="C356" s="130" t="s">
        <v>479</v>
      </c>
      <c r="D356" s="40" t="s">
        <v>88</v>
      </c>
      <c r="E356" s="44" t="s">
        <v>698</v>
      </c>
      <c r="F356" s="40" t="s">
        <v>699</v>
      </c>
      <c r="G356" s="55" t="s">
        <v>23</v>
      </c>
    </row>
    <row r="357" customFormat="false" ht="12.75" hidden="false" customHeight="false" outlineLevel="0" collapsed="false">
      <c r="A357" s="12"/>
      <c r="B357" s="87"/>
      <c r="C357" s="130" t="s">
        <v>479</v>
      </c>
      <c r="D357" s="40" t="s">
        <v>92</v>
      </c>
      <c r="E357" s="44" t="s">
        <v>700</v>
      </c>
      <c r="F357" s="40" t="s">
        <v>481</v>
      </c>
      <c r="G357" s="55" t="s">
        <v>14</v>
      </c>
    </row>
    <row r="358" customFormat="false" ht="12.75" hidden="false" customHeight="false" outlineLevel="0" collapsed="false">
      <c r="A358" s="12"/>
      <c r="B358" s="87"/>
      <c r="C358" s="47" t="s">
        <v>220</v>
      </c>
      <c r="D358" s="47" t="s">
        <v>120</v>
      </c>
      <c r="E358" s="47" t="s">
        <v>701</v>
      </c>
      <c r="F358" s="47" t="s">
        <v>702</v>
      </c>
      <c r="G358" s="47" t="s">
        <v>151</v>
      </c>
    </row>
    <row r="359" customFormat="false" ht="13.5" hidden="false" customHeight="false" outlineLevel="0" collapsed="false">
      <c r="A359" s="12"/>
      <c r="B359" s="87"/>
      <c r="C359" s="143" t="s">
        <v>91</v>
      </c>
      <c r="D359" s="56" t="s">
        <v>166</v>
      </c>
      <c r="E359" s="144" t="s">
        <v>703</v>
      </c>
      <c r="F359" s="56" t="s">
        <v>704</v>
      </c>
      <c r="G359" s="57" t="s">
        <v>314</v>
      </c>
    </row>
    <row r="360" customFormat="false" ht="12.75" hidden="true" customHeight="true" outlineLevel="0" collapsed="false">
      <c r="A360" s="12"/>
      <c r="B360" s="125"/>
    </row>
    <row r="361" customFormat="false" ht="12.75" hidden="true" customHeight="true" outlineLevel="0" collapsed="false">
      <c r="A361" s="12"/>
      <c r="B361" s="125"/>
    </row>
    <row r="362" customFormat="false" ht="12.75" hidden="true" customHeight="true" outlineLevel="0" collapsed="false">
      <c r="A362" s="12"/>
      <c r="B362" s="125"/>
    </row>
    <row r="363" customFormat="false" ht="12.75" hidden="true" customHeight="true" outlineLevel="0" collapsed="false">
      <c r="A363" s="12"/>
      <c r="B363" s="125"/>
    </row>
    <row r="364" customFormat="false" ht="12.75" hidden="true" customHeight="true" outlineLevel="0" collapsed="false">
      <c r="A364" s="12"/>
      <c r="B364" s="125"/>
    </row>
    <row r="365" customFormat="false" ht="12.75" hidden="true" customHeight="true" outlineLevel="0" collapsed="false">
      <c r="A365" s="12"/>
      <c r="B365" s="125"/>
    </row>
    <row r="366" customFormat="false" ht="12.75" hidden="true" customHeight="true" outlineLevel="0" collapsed="false">
      <c r="A366" s="12"/>
      <c r="B366" s="125"/>
    </row>
    <row r="367" customFormat="false" ht="13.5" hidden="true" customHeight="true" outlineLevel="0" collapsed="false">
      <c r="A367" s="12"/>
      <c r="B367" s="125"/>
    </row>
    <row r="368" customFormat="false" ht="12.75" hidden="false" customHeight="false" outlineLevel="0" collapsed="false">
      <c r="A368" s="12"/>
      <c r="B368" s="58" t="s">
        <v>705</v>
      </c>
      <c r="C368" s="37" t="s">
        <v>96</v>
      </c>
      <c r="D368" s="37" t="s">
        <v>16</v>
      </c>
      <c r="E368" s="37" t="s">
        <v>706</v>
      </c>
      <c r="F368" s="37" t="s">
        <v>580</v>
      </c>
      <c r="G368" s="53" t="s">
        <v>14</v>
      </c>
    </row>
    <row r="369" customFormat="false" ht="12.75" hidden="false" customHeight="false" outlineLevel="0" collapsed="false">
      <c r="A369" s="12"/>
      <c r="B369" s="58"/>
      <c r="C369" s="39" t="s">
        <v>253</v>
      </c>
      <c r="D369" s="39" t="s">
        <v>30</v>
      </c>
      <c r="E369" s="39" t="s">
        <v>707</v>
      </c>
      <c r="F369" s="39" t="s">
        <v>580</v>
      </c>
      <c r="G369" s="54" t="s">
        <v>14</v>
      </c>
    </row>
    <row r="370" customFormat="false" ht="12.75" hidden="false" customHeight="false" outlineLevel="0" collapsed="false">
      <c r="A370" s="12"/>
      <c r="B370" s="58"/>
      <c r="C370" s="40" t="s">
        <v>96</v>
      </c>
      <c r="D370" s="40" t="s">
        <v>97</v>
      </c>
      <c r="E370" s="40" t="s">
        <v>708</v>
      </c>
      <c r="F370" s="40" t="s">
        <v>99</v>
      </c>
      <c r="G370" s="55" t="s">
        <v>100</v>
      </c>
    </row>
    <row r="371" customFormat="false" ht="12.75" hidden="false" customHeight="false" outlineLevel="0" collapsed="false">
      <c r="A371" s="12"/>
      <c r="B371" s="58"/>
      <c r="C371" s="39" t="s">
        <v>436</v>
      </c>
      <c r="D371" s="39" t="s">
        <v>101</v>
      </c>
      <c r="E371" s="39" t="s">
        <v>709</v>
      </c>
      <c r="F371" s="39" t="s">
        <v>99</v>
      </c>
      <c r="G371" s="54" t="s">
        <v>100</v>
      </c>
    </row>
    <row r="372" customFormat="false" ht="12.75" hidden="false" customHeight="false" outlineLevel="0" collapsed="false">
      <c r="A372" s="12"/>
      <c r="B372" s="58"/>
      <c r="C372" s="35" t="s">
        <v>710</v>
      </c>
      <c r="D372" s="35" t="s">
        <v>64</v>
      </c>
      <c r="E372" s="35" t="s">
        <v>711</v>
      </c>
      <c r="F372" s="35" t="s">
        <v>432</v>
      </c>
      <c r="G372" s="96" t="s">
        <v>23</v>
      </c>
    </row>
    <row r="373" customFormat="false" ht="12.75" hidden="false" customHeight="false" outlineLevel="0" collapsed="false">
      <c r="A373" s="12"/>
      <c r="B373" s="58"/>
      <c r="C373" s="145" t="s">
        <v>712</v>
      </c>
      <c r="D373" s="146" t="s">
        <v>64</v>
      </c>
      <c r="E373" s="146" t="s">
        <v>713</v>
      </c>
      <c r="F373" s="146" t="s">
        <v>714</v>
      </c>
      <c r="G373" s="147" t="s">
        <v>151</v>
      </c>
    </row>
    <row r="374" customFormat="false" ht="12.75" hidden="false" customHeight="false" outlineLevel="0" collapsed="false">
      <c r="A374" s="12"/>
      <c r="B374" s="58"/>
      <c r="C374" s="20" t="s">
        <v>715</v>
      </c>
      <c r="D374" s="20" t="s">
        <v>73</v>
      </c>
      <c r="E374" s="20" t="s">
        <v>716</v>
      </c>
      <c r="F374" s="20" t="s">
        <v>156</v>
      </c>
      <c r="G374" s="112" t="s">
        <v>23</v>
      </c>
    </row>
    <row r="375" customFormat="false" ht="12.75" hidden="false" customHeight="false" outlineLevel="0" collapsed="false">
      <c r="A375" s="12"/>
      <c r="B375" s="58"/>
      <c r="C375" s="16" t="s">
        <v>717</v>
      </c>
      <c r="D375" s="16" t="s">
        <v>718</v>
      </c>
      <c r="E375" s="16" t="s">
        <v>719</v>
      </c>
      <c r="F375" s="16" t="s">
        <v>268</v>
      </c>
      <c r="G375" s="84" t="s">
        <v>14</v>
      </c>
    </row>
    <row r="376" customFormat="false" ht="12.75" hidden="false" customHeight="false" outlineLevel="0" collapsed="false">
      <c r="A376" s="12"/>
      <c r="B376" s="58"/>
      <c r="C376" s="16" t="s">
        <v>720</v>
      </c>
      <c r="D376" s="16" t="s">
        <v>721</v>
      </c>
      <c r="E376" s="16" t="s">
        <v>722</v>
      </c>
      <c r="F376" s="16" t="s">
        <v>723</v>
      </c>
      <c r="G376" s="84" t="s">
        <v>151</v>
      </c>
    </row>
    <row r="377" customFormat="false" ht="12.75" hidden="false" customHeight="false" outlineLevel="0" collapsed="false">
      <c r="A377" s="12"/>
      <c r="B377" s="58"/>
      <c r="C377" s="24" t="s">
        <v>724</v>
      </c>
      <c r="D377" s="24" t="s">
        <v>106</v>
      </c>
      <c r="E377" s="24" t="s">
        <v>725</v>
      </c>
      <c r="F377" s="24" t="s">
        <v>147</v>
      </c>
      <c r="G377" s="92" t="s">
        <v>148</v>
      </c>
    </row>
    <row r="378" customFormat="false" ht="12.75" hidden="false" customHeight="false" outlineLevel="0" collapsed="false">
      <c r="A378" s="12"/>
      <c r="B378" s="58"/>
      <c r="C378" s="16" t="s">
        <v>80</v>
      </c>
      <c r="D378" s="16" t="s">
        <v>109</v>
      </c>
      <c r="E378" s="16" t="s">
        <v>726</v>
      </c>
      <c r="F378" s="16" t="s">
        <v>476</v>
      </c>
      <c r="G378" s="84" t="s">
        <v>14</v>
      </c>
    </row>
    <row r="379" customFormat="false" ht="12.75" hidden="false" customHeight="false" outlineLevel="0" collapsed="false">
      <c r="A379" s="12"/>
      <c r="B379" s="58"/>
      <c r="C379" s="20" t="s">
        <v>84</v>
      </c>
      <c r="D379" s="20" t="s">
        <v>85</v>
      </c>
      <c r="E379" s="20" t="s">
        <v>727</v>
      </c>
      <c r="F379" s="20" t="s">
        <v>478</v>
      </c>
      <c r="G379" s="112" t="s">
        <v>227</v>
      </c>
    </row>
    <row r="380" customFormat="false" ht="12.75" hidden="false" customHeight="false" outlineLevel="0" collapsed="false">
      <c r="A380" s="12"/>
      <c r="B380" s="58"/>
      <c r="C380" s="40" t="s">
        <v>479</v>
      </c>
      <c r="D380" s="40" t="s">
        <v>88</v>
      </c>
      <c r="E380" s="40" t="s">
        <v>728</v>
      </c>
      <c r="F380" s="40" t="s">
        <v>265</v>
      </c>
      <c r="G380" s="55" t="s">
        <v>227</v>
      </c>
    </row>
    <row r="381" customFormat="false" ht="12.75" hidden="false" customHeight="false" outlineLevel="0" collapsed="false">
      <c r="A381" s="12"/>
      <c r="B381" s="58"/>
      <c r="C381" s="40" t="s">
        <v>479</v>
      </c>
      <c r="D381" s="40" t="s">
        <v>92</v>
      </c>
      <c r="E381" s="40" t="s">
        <v>729</v>
      </c>
      <c r="F381" s="40" t="s">
        <v>730</v>
      </c>
      <c r="G381" s="55" t="s">
        <v>23</v>
      </c>
    </row>
    <row r="382" customFormat="false" ht="12.75" hidden="false" customHeight="false" outlineLevel="0" collapsed="false">
      <c r="A382" s="12"/>
      <c r="B382" s="58"/>
      <c r="C382" s="39" t="s">
        <v>501</v>
      </c>
      <c r="D382" s="39" t="s">
        <v>120</v>
      </c>
      <c r="E382" s="39" t="s">
        <v>731</v>
      </c>
      <c r="F382" s="39" t="s">
        <v>154</v>
      </c>
      <c r="G382" s="54" t="s">
        <v>14</v>
      </c>
    </row>
    <row r="383" customFormat="false" ht="13.5" hidden="false" customHeight="false" outlineLevel="0" collapsed="false">
      <c r="A383" s="12"/>
      <c r="B383" s="58"/>
      <c r="C383" s="41" t="s">
        <v>680</v>
      </c>
      <c r="D383" s="41" t="s">
        <v>166</v>
      </c>
      <c r="E383" s="41" t="s">
        <v>732</v>
      </c>
      <c r="F383" s="41" t="s">
        <v>682</v>
      </c>
      <c r="G383" s="137" t="s">
        <v>23</v>
      </c>
    </row>
    <row r="384" customFormat="false" ht="12.75" hidden="false" customHeight="false" outlineLevel="0" collapsed="false">
      <c r="A384" s="12"/>
      <c r="B384" s="33" t="s">
        <v>733</v>
      </c>
      <c r="C384" s="37" t="s">
        <v>734</v>
      </c>
      <c r="D384" s="46" t="s">
        <v>735</v>
      </c>
      <c r="E384" s="37" t="s">
        <v>736</v>
      </c>
      <c r="F384" s="46" t="s">
        <v>37</v>
      </c>
      <c r="G384" s="37" t="s">
        <v>14</v>
      </c>
    </row>
    <row r="385" customFormat="false" ht="12.75" hidden="false" customHeight="false" outlineLevel="0" collapsed="false">
      <c r="A385" s="12"/>
      <c r="B385" s="33"/>
      <c r="C385" s="39" t="s">
        <v>253</v>
      </c>
      <c r="D385" s="47" t="s">
        <v>737</v>
      </c>
      <c r="E385" s="39" t="s">
        <v>738</v>
      </c>
      <c r="F385" s="47" t="s">
        <v>739</v>
      </c>
      <c r="G385" s="39" t="s">
        <v>14</v>
      </c>
    </row>
    <row r="386" customFormat="false" ht="12.75" hidden="false" customHeight="false" outlineLevel="0" collapsed="false">
      <c r="A386" s="12"/>
      <c r="B386" s="33"/>
      <c r="C386" s="40" t="s">
        <v>740</v>
      </c>
      <c r="D386" s="44" t="s">
        <v>741</v>
      </c>
      <c r="E386" s="40" t="s">
        <v>742</v>
      </c>
      <c r="F386" s="44" t="s">
        <v>631</v>
      </c>
      <c r="G386" s="40" t="s">
        <v>14</v>
      </c>
    </row>
    <row r="387" customFormat="false" ht="12.75" hidden="false" customHeight="false" outlineLevel="0" collapsed="false">
      <c r="A387" s="12"/>
      <c r="B387" s="33"/>
      <c r="C387" s="39" t="s">
        <v>253</v>
      </c>
      <c r="D387" s="47" t="s">
        <v>743</v>
      </c>
      <c r="E387" s="39" t="s">
        <v>744</v>
      </c>
      <c r="F387" s="47" t="s">
        <v>745</v>
      </c>
      <c r="G387" s="39" t="s">
        <v>23</v>
      </c>
    </row>
    <row r="388" customFormat="false" ht="12.75" hidden="false" customHeight="false" outlineLevel="0" collapsed="false">
      <c r="A388" s="12"/>
      <c r="B388" s="33"/>
      <c r="C388" s="20" t="s">
        <v>253</v>
      </c>
      <c r="D388" s="21" t="s">
        <v>746</v>
      </c>
      <c r="E388" s="20" t="s">
        <v>747</v>
      </c>
      <c r="F388" s="21" t="s">
        <v>748</v>
      </c>
      <c r="G388" s="20" t="s">
        <v>14</v>
      </c>
    </row>
    <row r="389" customFormat="false" ht="12.75" hidden="false" customHeight="false" outlineLevel="0" collapsed="false">
      <c r="A389" s="12"/>
      <c r="B389" s="33"/>
      <c r="C389" s="16" t="s">
        <v>749</v>
      </c>
      <c r="D389" s="17" t="s">
        <v>750</v>
      </c>
      <c r="E389" s="16" t="s">
        <v>751</v>
      </c>
      <c r="F389" s="17" t="s">
        <v>752</v>
      </c>
      <c r="G389" s="16" t="s">
        <v>227</v>
      </c>
    </row>
    <row r="390" customFormat="false" ht="12.75" hidden="false" customHeight="false" outlineLevel="0" collapsed="false">
      <c r="A390" s="12"/>
      <c r="B390" s="33"/>
      <c r="C390" s="27" t="s">
        <v>253</v>
      </c>
      <c r="D390" s="19" t="s">
        <v>753</v>
      </c>
      <c r="E390" s="18" t="s">
        <v>754</v>
      </c>
      <c r="F390" s="18" t="s">
        <v>755</v>
      </c>
      <c r="G390" s="148" t="s">
        <v>369</v>
      </c>
    </row>
    <row r="391" customFormat="false" ht="13.5" hidden="false" customHeight="false" outlineLevel="0" collapsed="false">
      <c r="A391" s="12"/>
      <c r="B391" s="33"/>
      <c r="C391" s="149" t="s">
        <v>756</v>
      </c>
      <c r="D391" s="150" t="s">
        <v>757</v>
      </c>
      <c r="E391" s="149" t="s">
        <v>758</v>
      </c>
      <c r="F391" s="150" t="s">
        <v>478</v>
      </c>
      <c r="G391" s="149" t="s">
        <v>227</v>
      </c>
    </row>
    <row r="392" customFormat="false" ht="12.75" hidden="false" customHeight="false" outlineLevel="0" collapsed="false">
      <c r="A392" s="42"/>
      <c r="B392" s="86"/>
      <c r="C392" s="44"/>
      <c r="D392" s="44"/>
      <c r="E392" s="44"/>
      <c r="F392" s="44"/>
      <c r="G392" s="44"/>
    </row>
    <row r="393" customFormat="false" ht="12.75" hidden="false" customHeight="false" outlineLevel="0" collapsed="false">
      <c r="A393" s="42"/>
      <c r="B393" s="86"/>
      <c r="C393" s="44"/>
      <c r="D393" s="44"/>
      <c r="E393" s="44"/>
      <c r="F393" s="44"/>
      <c r="G393" s="44"/>
    </row>
    <row r="394" customFormat="false" ht="12.75" hidden="false" customHeight="false" outlineLevel="0" collapsed="false">
      <c r="A394" s="42"/>
      <c r="B394" s="86"/>
      <c r="C394" s="44"/>
      <c r="D394" s="44"/>
      <c r="E394" s="44"/>
      <c r="F394" s="44"/>
      <c r="G394" s="44"/>
    </row>
    <row r="395" customFormat="false" ht="12.75" hidden="false" customHeight="false" outlineLevel="0" collapsed="false">
      <c r="A395" s="42"/>
      <c r="B395" s="86"/>
      <c r="C395" s="44"/>
      <c r="D395" s="44"/>
      <c r="E395" s="44"/>
      <c r="F395" s="44"/>
      <c r="G395" s="44"/>
    </row>
    <row r="396" customFormat="false" ht="12.75" hidden="false" customHeight="false" outlineLevel="0" collapsed="false">
      <c r="A396" s="42"/>
      <c r="B396" s="86"/>
      <c r="C396" s="44"/>
      <c r="D396" s="44"/>
      <c r="E396" s="44"/>
      <c r="F396" s="44"/>
      <c r="G396" s="44"/>
    </row>
    <row r="397" customFormat="false" ht="12.75" hidden="false" customHeight="false" outlineLevel="0" collapsed="false">
      <c r="A397" s="42"/>
      <c r="B397" s="86"/>
      <c r="C397" s="44"/>
      <c r="D397" s="44"/>
      <c r="E397" s="44"/>
      <c r="F397" s="44"/>
      <c r="G397" s="44"/>
    </row>
    <row r="398" customFormat="false" ht="12.75" hidden="false" customHeight="false" outlineLevel="0" collapsed="false">
      <c r="A398" s="42"/>
      <c r="B398" s="86"/>
      <c r="C398" s="44"/>
      <c r="D398" s="44"/>
      <c r="E398" s="44"/>
      <c r="F398" s="44"/>
      <c r="G398" s="44"/>
    </row>
    <row r="399" customFormat="false" ht="12.75" hidden="false" customHeight="false" outlineLevel="0" collapsed="false">
      <c r="A399" s="42"/>
      <c r="B399" s="86"/>
      <c r="C399" s="44"/>
      <c r="D399" s="44"/>
      <c r="E399" s="44"/>
      <c r="F399" s="44"/>
      <c r="G399" s="44"/>
    </row>
    <row r="400" customFormat="false" ht="12.75" hidden="false" customHeight="false" outlineLevel="0" collapsed="false">
      <c r="A400" s="42"/>
      <c r="B400" s="86"/>
      <c r="C400" s="44"/>
      <c r="D400" s="44"/>
      <c r="E400" s="44"/>
      <c r="F400" s="44"/>
      <c r="G400" s="44"/>
    </row>
    <row r="401" customFormat="false" ht="12.75" hidden="false" customHeight="false" outlineLevel="0" collapsed="false">
      <c r="A401" s="42"/>
      <c r="B401" s="86"/>
      <c r="C401" s="44"/>
      <c r="D401" s="44"/>
      <c r="E401" s="44"/>
      <c r="F401" s="44"/>
      <c r="G401" s="44"/>
    </row>
    <row r="402" customFormat="false" ht="12.75" hidden="false" customHeight="false" outlineLevel="0" collapsed="false">
      <c r="A402" s="42"/>
      <c r="B402" s="86"/>
      <c r="C402" s="44"/>
      <c r="D402" s="44"/>
      <c r="E402" s="44"/>
      <c r="F402" s="44"/>
      <c r="G402" s="44"/>
    </row>
    <row r="403" customFormat="false" ht="12.75" hidden="false" customHeight="false" outlineLevel="0" collapsed="false">
      <c r="A403" s="42"/>
      <c r="B403" s="86"/>
      <c r="C403" s="44"/>
      <c r="D403" s="44"/>
      <c r="E403" s="44"/>
      <c r="F403" s="44"/>
      <c r="G403" s="44"/>
    </row>
    <row r="404" customFormat="false" ht="12.75" hidden="false" customHeight="false" outlineLevel="0" collapsed="false">
      <c r="A404" s="42"/>
      <c r="B404" s="86"/>
      <c r="C404" s="44"/>
      <c r="D404" s="44"/>
      <c r="E404" s="44"/>
      <c r="F404" s="44"/>
      <c r="G404" s="44"/>
    </row>
    <row r="405" customFormat="false" ht="12.75" hidden="false" customHeight="false" outlineLevel="0" collapsed="false">
      <c r="A405" s="42"/>
      <c r="B405" s="86"/>
      <c r="C405" s="44"/>
      <c r="D405" s="44"/>
      <c r="E405" s="44"/>
      <c r="F405" s="44"/>
      <c r="G405" s="44"/>
    </row>
    <row r="406" customFormat="false" ht="12.75" hidden="false" customHeight="false" outlineLevel="0" collapsed="false">
      <c r="A406" s="42"/>
      <c r="B406" s="86"/>
      <c r="C406" s="44"/>
      <c r="D406" s="44"/>
      <c r="E406" s="44"/>
      <c r="F406" s="44"/>
      <c r="G406" s="44"/>
    </row>
    <row r="407" customFormat="false" ht="12.75" hidden="false" customHeight="false" outlineLevel="0" collapsed="false">
      <c r="A407" s="42"/>
      <c r="B407" s="86"/>
      <c r="C407" s="44"/>
      <c r="D407" s="44"/>
      <c r="E407" s="44"/>
      <c r="F407" s="44"/>
      <c r="G407" s="44"/>
    </row>
    <row r="408" customFormat="false" ht="12.75" hidden="false" customHeight="false" outlineLevel="0" collapsed="false">
      <c r="A408" s="42"/>
      <c r="B408" s="86"/>
      <c r="C408" s="44"/>
      <c r="D408" s="44"/>
      <c r="E408" s="44"/>
      <c r="F408" s="44"/>
      <c r="G408" s="44"/>
    </row>
    <row r="409" customFormat="false" ht="12.75" hidden="false" customHeight="false" outlineLevel="0" collapsed="false">
      <c r="A409" s="42"/>
      <c r="B409" s="86"/>
      <c r="C409" s="44"/>
      <c r="D409" s="44"/>
      <c r="E409" s="44"/>
      <c r="F409" s="44"/>
      <c r="G409" s="44"/>
    </row>
    <row r="410" customFormat="false" ht="0.75" hidden="false" customHeight="true" outlineLevel="0" collapsed="false">
      <c r="A410" s="42"/>
      <c r="B410" s="86"/>
      <c r="C410" s="44"/>
      <c r="D410" s="44"/>
      <c r="E410" s="44"/>
      <c r="F410" s="44"/>
      <c r="G410" s="44"/>
    </row>
    <row r="411" customFormat="false" ht="13.5" hidden="true" customHeight="false" outlineLevel="0" collapsed="false">
      <c r="A411" s="42"/>
      <c r="B411" s="86"/>
      <c r="C411" s="44"/>
      <c r="D411" s="44"/>
      <c r="E411" s="44"/>
      <c r="F411" s="44"/>
      <c r="G411" s="44"/>
    </row>
    <row r="412" customFormat="false" ht="7.5" hidden="true" customHeight="true" outlineLevel="0" collapsed="false">
      <c r="A412" s="42"/>
      <c r="B412" s="86"/>
      <c r="C412" s="44"/>
      <c r="D412" s="44"/>
      <c r="E412" s="44"/>
      <c r="F412" s="44"/>
      <c r="G412" s="44"/>
    </row>
    <row r="413" customFormat="false" ht="13.5" hidden="true" customHeight="false" outlineLevel="0" collapsed="false">
      <c r="A413" s="42"/>
      <c r="B413" s="86"/>
      <c r="C413" s="44"/>
      <c r="D413" s="44"/>
      <c r="E413" s="44"/>
      <c r="F413" s="44"/>
      <c r="G413" s="44"/>
    </row>
    <row r="414" customFormat="false" ht="14.25" hidden="true" customHeight="true" outlineLevel="0" collapsed="false">
      <c r="A414" s="42"/>
      <c r="B414" s="86"/>
      <c r="C414" s="44"/>
      <c r="D414" s="44"/>
      <c r="E414" s="44"/>
      <c r="F414" s="44"/>
      <c r="G414" s="44"/>
    </row>
    <row r="415" customFormat="false" ht="12.75" hidden="false" customHeight="false" outlineLevel="0" collapsed="false">
      <c r="A415" s="12" t="s">
        <v>759</v>
      </c>
      <c r="B415" s="107" t="s">
        <v>760</v>
      </c>
      <c r="C415" s="151" t="s">
        <v>19</v>
      </c>
      <c r="D415" s="152" t="s">
        <v>16</v>
      </c>
      <c r="E415" s="153" t="s">
        <v>761</v>
      </c>
      <c r="F415" s="152" t="s">
        <v>22</v>
      </c>
      <c r="G415" s="154" t="s">
        <v>23</v>
      </c>
    </row>
    <row r="416" customFormat="false" ht="12.75" hidden="false" customHeight="false" outlineLevel="0" collapsed="false">
      <c r="A416" s="12"/>
      <c r="B416" s="107"/>
      <c r="C416" s="114" t="s">
        <v>609</v>
      </c>
      <c r="D416" s="24" t="s">
        <v>30</v>
      </c>
      <c r="E416" s="25" t="s">
        <v>762</v>
      </c>
      <c r="F416" s="24" t="s">
        <v>22</v>
      </c>
      <c r="G416" s="92" t="s">
        <v>23</v>
      </c>
    </row>
    <row r="417" customFormat="false" ht="12.75" hidden="false" customHeight="false" outlineLevel="0" collapsed="false">
      <c r="A417" s="12"/>
      <c r="B417" s="107"/>
      <c r="C417" s="155" t="s">
        <v>609</v>
      </c>
      <c r="D417" s="18" t="s">
        <v>763</v>
      </c>
      <c r="E417" s="19" t="s">
        <v>764</v>
      </c>
      <c r="F417" s="18" t="s">
        <v>27</v>
      </c>
      <c r="G417" s="77" t="s">
        <v>28</v>
      </c>
    </row>
    <row r="418" customFormat="false" ht="12.75" hidden="false" customHeight="false" outlineLevel="0" collapsed="false">
      <c r="A418" s="12"/>
      <c r="B418" s="107"/>
      <c r="C418" s="155" t="s">
        <v>609</v>
      </c>
      <c r="D418" s="18" t="s">
        <v>524</v>
      </c>
      <c r="E418" s="19" t="s">
        <v>765</v>
      </c>
      <c r="F418" s="18" t="s">
        <v>79</v>
      </c>
      <c r="G418" s="77" t="s">
        <v>14</v>
      </c>
    </row>
    <row r="419" customFormat="false" ht="12.75" hidden="false" customHeight="false" outlineLevel="0" collapsed="false">
      <c r="A419" s="12"/>
      <c r="B419" s="107"/>
      <c r="C419" s="113" t="s">
        <v>34</v>
      </c>
      <c r="D419" s="16" t="s">
        <v>97</v>
      </c>
      <c r="E419" s="17" t="s">
        <v>766</v>
      </c>
      <c r="F419" s="16" t="s">
        <v>767</v>
      </c>
      <c r="G419" s="84" t="s">
        <v>188</v>
      </c>
    </row>
    <row r="420" customFormat="false" ht="12.75" hidden="false" customHeight="false" outlineLevel="0" collapsed="false">
      <c r="A420" s="12"/>
      <c r="B420" s="107"/>
      <c r="C420" s="114" t="s">
        <v>48</v>
      </c>
      <c r="D420" s="24" t="s">
        <v>101</v>
      </c>
      <c r="E420" s="25" t="s">
        <v>768</v>
      </c>
      <c r="F420" s="24" t="s">
        <v>22</v>
      </c>
      <c r="G420" s="92" t="s">
        <v>23</v>
      </c>
    </row>
    <row r="421" customFormat="false" ht="12.75" hidden="false" customHeight="false" outlineLevel="0" collapsed="false">
      <c r="A421" s="12"/>
      <c r="B421" s="107"/>
      <c r="C421" s="114" t="s">
        <v>48</v>
      </c>
      <c r="D421" s="24" t="s">
        <v>769</v>
      </c>
      <c r="E421" s="25" t="s">
        <v>770</v>
      </c>
      <c r="F421" s="24" t="s">
        <v>771</v>
      </c>
      <c r="G421" s="92" t="s">
        <v>14</v>
      </c>
    </row>
    <row r="422" customFormat="false" ht="12.75" hidden="false" customHeight="false" outlineLevel="0" collapsed="false">
      <c r="A422" s="12"/>
      <c r="B422" s="107"/>
      <c r="C422" s="113" t="s">
        <v>34</v>
      </c>
      <c r="D422" s="16" t="s">
        <v>64</v>
      </c>
      <c r="E422" s="17" t="s">
        <v>772</v>
      </c>
      <c r="F422" s="16" t="s">
        <v>773</v>
      </c>
      <c r="G422" s="84" t="s">
        <v>23</v>
      </c>
    </row>
    <row r="423" customFormat="false" ht="12.75" hidden="false" customHeight="false" outlineLevel="0" collapsed="false">
      <c r="A423" s="12"/>
      <c r="B423" s="107"/>
      <c r="C423" s="26" t="s">
        <v>63</v>
      </c>
      <c r="D423" s="14" t="s">
        <v>64</v>
      </c>
      <c r="E423" s="15" t="s">
        <v>774</v>
      </c>
      <c r="F423" s="14" t="s">
        <v>775</v>
      </c>
      <c r="G423" s="67" t="s">
        <v>369</v>
      </c>
    </row>
    <row r="424" customFormat="false" ht="12.75" hidden="false" customHeight="false" outlineLevel="0" collapsed="false">
      <c r="A424" s="12"/>
      <c r="B424" s="107"/>
      <c r="C424" s="26" t="s">
        <v>63</v>
      </c>
      <c r="D424" s="14" t="s">
        <v>776</v>
      </c>
      <c r="E424" s="15" t="s">
        <v>777</v>
      </c>
      <c r="F424" s="14" t="s">
        <v>778</v>
      </c>
      <c r="G424" s="67" t="s">
        <v>447</v>
      </c>
    </row>
    <row r="425" customFormat="false" ht="12.75" hidden="false" customHeight="false" outlineLevel="0" collapsed="false">
      <c r="A425" s="12"/>
      <c r="B425" s="107"/>
      <c r="C425" s="26" t="s">
        <v>72</v>
      </c>
      <c r="D425" s="14" t="s">
        <v>69</v>
      </c>
      <c r="E425" s="15" t="s">
        <v>779</v>
      </c>
      <c r="F425" s="14" t="s">
        <v>778</v>
      </c>
      <c r="G425" s="67" t="s">
        <v>447</v>
      </c>
    </row>
    <row r="426" customFormat="false" ht="13.5" hidden="false" customHeight="false" outlineLevel="0" collapsed="false">
      <c r="A426" s="12"/>
      <c r="B426" s="107"/>
      <c r="C426" s="115" t="s">
        <v>68</v>
      </c>
      <c r="D426" s="36" t="s">
        <v>73</v>
      </c>
      <c r="E426" s="116" t="s">
        <v>780</v>
      </c>
      <c r="F426" s="36" t="s">
        <v>781</v>
      </c>
      <c r="G426" s="95" t="s">
        <v>130</v>
      </c>
    </row>
    <row r="427" customFormat="false" ht="12.75" hidden="false" customHeight="false" outlineLevel="0" collapsed="false">
      <c r="A427" s="12"/>
      <c r="B427" s="117" t="s">
        <v>782</v>
      </c>
      <c r="C427" s="34" t="s">
        <v>59</v>
      </c>
      <c r="D427" s="34" t="s">
        <v>64</v>
      </c>
      <c r="E427" s="34" t="s">
        <v>783</v>
      </c>
      <c r="F427" s="34" t="s">
        <v>667</v>
      </c>
      <c r="G427" s="83" t="s">
        <v>45</v>
      </c>
    </row>
    <row r="428" customFormat="false" ht="12.75" hidden="false" customHeight="false" outlineLevel="0" collapsed="false">
      <c r="A428" s="12"/>
      <c r="B428" s="117"/>
      <c r="C428" s="20" t="s">
        <v>68</v>
      </c>
      <c r="D428" s="20" t="s">
        <v>73</v>
      </c>
      <c r="E428" s="20" t="s">
        <v>784</v>
      </c>
      <c r="F428" s="20" t="s">
        <v>71</v>
      </c>
      <c r="G428" s="112" t="s">
        <v>45</v>
      </c>
    </row>
    <row r="429" customFormat="false" ht="13.5" hidden="false" customHeight="false" outlineLevel="0" collapsed="false">
      <c r="A429" s="12"/>
      <c r="B429" s="117"/>
      <c r="C429" s="36" t="s">
        <v>235</v>
      </c>
      <c r="D429" s="36" t="s">
        <v>106</v>
      </c>
      <c r="E429" s="36" t="s">
        <v>785</v>
      </c>
      <c r="F429" s="36" t="s">
        <v>786</v>
      </c>
      <c r="G429" s="95" t="s">
        <v>45</v>
      </c>
    </row>
    <row r="430" customFormat="false" ht="12.75" hidden="false" customHeight="false" outlineLevel="0" collapsed="false">
      <c r="A430" s="12"/>
      <c r="B430" s="117" t="s">
        <v>787</v>
      </c>
      <c r="C430" s="34" t="s">
        <v>59</v>
      </c>
      <c r="D430" s="34" t="s">
        <v>81</v>
      </c>
      <c r="E430" s="34" t="s">
        <v>788</v>
      </c>
      <c r="F430" s="34" t="s">
        <v>789</v>
      </c>
      <c r="G430" s="83" t="s">
        <v>45</v>
      </c>
    </row>
    <row r="431" customFormat="false" ht="12.75" hidden="false" customHeight="false" outlineLevel="0" collapsed="false">
      <c r="A431" s="12"/>
      <c r="B431" s="117"/>
      <c r="C431" s="16" t="s">
        <v>80</v>
      </c>
      <c r="D431" s="16" t="s">
        <v>109</v>
      </c>
      <c r="E431" s="16" t="s">
        <v>790</v>
      </c>
      <c r="F431" s="16" t="s">
        <v>461</v>
      </c>
      <c r="G431" s="84" t="s">
        <v>45</v>
      </c>
    </row>
    <row r="432" customFormat="false" ht="12.75" hidden="false" customHeight="false" outlineLevel="0" collapsed="false">
      <c r="A432" s="12"/>
      <c r="B432" s="117"/>
      <c r="C432" s="16" t="s">
        <v>479</v>
      </c>
      <c r="D432" s="16" t="s">
        <v>88</v>
      </c>
      <c r="E432" s="16" t="s">
        <v>791</v>
      </c>
      <c r="F432" s="16" t="s">
        <v>237</v>
      </c>
      <c r="G432" s="84" t="s">
        <v>45</v>
      </c>
    </row>
    <row r="433" customFormat="false" ht="13.5" hidden="false" customHeight="false" outlineLevel="0" collapsed="false">
      <c r="A433" s="12"/>
      <c r="B433" s="117"/>
      <c r="C433" s="36" t="s">
        <v>220</v>
      </c>
      <c r="D433" s="36" t="s">
        <v>120</v>
      </c>
      <c r="E433" s="36" t="s">
        <v>792</v>
      </c>
      <c r="F433" s="36" t="s">
        <v>786</v>
      </c>
      <c r="G433" s="95" t="s">
        <v>45</v>
      </c>
    </row>
    <row r="434" customFormat="false" ht="13.5" hidden="false" customHeight="false" outlineLevel="0" collapsed="false">
      <c r="A434" s="12"/>
      <c r="B434" s="117" t="s">
        <v>793</v>
      </c>
      <c r="C434" s="102" t="s">
        <v>59</v>
      </c>
      <c r="D434" s="102" t="s">
        <v>64</v>
      </c>
      <c r="E434" s="102" t="s">
        <v>794</v>
      </c>
      <c r="F434" s="102" t="s">
        <v>476</v>
      </c>
      <c r="G434" s="103" t="s">
        <v>14</v>
      </c>
    </row>
    <row r="435" customFormat="false" ht="12.75" hidden="false" customHeight="false" outlineLevel="0" collapsed="false">
      <c r="A435" s="12"/>
      <c r="B435" s="117" t="s">
        <v>795</v>
      </c>
      <c r="C435" s="109" t="s">
        <v>796</v>
      </c>
      <c r="D435" s="109" t="s">
        <v>64</v>
      </c>
      <c r="E435" s="109" t="s">
        <v>797</v>
      </c>
      <c r="F435" s="109" t="s">
        <v>798</v>
      </c>
      <c r="G435" s="111" t="s">
        <v>45</v>
      </c>
    </row>
    <row r="436" customFormat="false" ht="13.5" hidden="false" customHeight="false" outlineLevel="0" collapsed="false">
      <c r="A436" s="12"/>
      <c r="B436" s="117"/>
      <c r="C436" s="36" t="s">
        <v>127</v>
      </c>
      <c r="D436" s="36" t="s">
        <v>73</v>
      </c>
      <c r="E436" s="36" t="s">
        <v>799</v>
      </c>
      <c r="F436" s="36" t="s">
        <v>619</v>
      </c>
      <c r="G436" s="95" t="s">
        <v>14</v>
      </c>
    </row>
    <row r="437" customFormat="false" ht="12.75" hidden="false" customHeight="false" outlineLevel="0" collapsed="false">
      <c r="A437" s="12"/>
      <c r="B437" s="117" t="s">
        <v>800</v>
      </c>
      <c r="C437" s="34" t="s">
        <v>96</v>
      </c>
      <c r="D437" s="34" t="s">
        <v>64</v>
      </c>
      <c r="E437" s="34" t="s">
        <v>801</v>
      </c>
      <c r="F437" s="34" t="s">
        <v>265</v>
      </c>
      <c r="G437" s="83" t="s">
        <v>227</v>
      </c>
    </row>
    <row r="438" customFormat="false" ht="12.75" hidden="false" customHeight="false" outlineLevel="0" collapsed="false">
      <c r="A438" s="12"/>
      <c r="B438" s="117"/>
      <c r="C438" s="24" t="s">
        <v>235</v>
      </c>
      <c r="D438" s="24" t="s">
        <v>73</v>
      </c>
      <c r="E438" s="24" t="s">
        <v>802</v>
      </c>
      <c r="F438" s="24" t="s">
        <v>803</v>
      </c>
      <c r="G438" s="92" t="s">
        <v>14</v>
      </c>
    </row>
    <row r="439" customFormat="false" ht="13.5" hidden="false" customHeight="false" outlineLevel="0" collapsed="false">
      <c r="A439" s="12"/>
      <c r="B439" s="117"/>
      <c r="C439" s="36" t="s">
        <v>465</v>
      </c>
      <c r="D439" s="36" t="s">
        <v>106</v>
      </c>
      <c r="E439" s="36" t="s">
        <v>804</v>
      </c>
      <c r="F439" s="36" t="s">
        <v>476</v>
      </c>
      <c r="G439" s="95" t="s">
        <v>14</v>
      </c>
    </row>
    <row r="440" customFormat="false" ht="12.75" hidden="false" customHeight="false" outlineLevel="0" collapsed="false">
      <c r="A440" s="12"/>
      <c r="B440" s="117" t="s">
        <v>805</v>
      </c>
      <c r="C440" s="118" t="s">
        <v>111</v>
      </c>
      <c r="D440" s="118" t="s">
        <v>106</v>
      </c>
      <c r="E440" s="118" t="s">
        <v>806</v>
      </c>
      <c r="F440" s="118" t="s">
        <v>803</v>
      </c>
      <c r="G440" s="119" t="s">
        <v>14</v>
      </c>
    </row>
    <row r="441" customFormat="false" ht="12.75" hidden="false" customHeight="false" outlineLevel="0" collapsed="false">
      <c r="A441" s="12"/>
      <c r="B441" s="117"/>
      <c r="C441" s="24" t="s">
        <v>235</v>
      </c>
      <c r="D441" s="24" t="s">
        <v>85</v>
      </c>
      <c r="E441" s="24" t="s">
        <v>807</v>
      </c>
      <c r="F441" s="24" t="s">
        <v>265</v>
      </c>
      <c r="G441" s="92" t="s">
        <v>227</v>
      </c>
    </row>
    <row r="442" customFormat="false" ht="13.5" hidden="false" customHeight="false" outlineLevel="0" collapsed="false">
      <c r="A442" s="12"/>
      <c r="B442" s="117"/>
      <c r="C442" s="36" t="s">
        <v>220</v>
      </c>
      <c r="D442" s="36" t="s">
        <v>120</v>
      </c>
      <c r="E442" s="36" t="s">
        <v>808</v>
      </c>
      <c r="F442" s="36" t="s">
        <v>803</v>
      </c>
      <c r="G442" s="95" t="s">
        <v>14</v>
      </c>
    </row>
    <row r="443" customFormat="false" ht="13.5" hidden="false" customHeight="false" outlineLevel="0" collapsed="false">
      <c r="A443" s="12"/>
      <c r="B443" s="66" t="s">
        <v>809</v>
      </c>
      <c r="C443" s="156" t="s">
        <v>810</v>
      </c>
      <c r="D443" s="156" t="s">
        <v>64</v>
      </c>
      <c r="E443" s="156" t="s">
        <v>811</v>
      </c>
      <c r="F443" s="156" t="s">
        <v>812</v>
      </c>
      <c r="G443" s="157" t="s">
        <v>14</v>
      </c>
    </row>
    <row r="444" customFormat="false" ht="12.75" hidden="false" customHeight="false" outlineLevel="0" collapsed="false">
      <c r="A444" s="12"/>
      <c r="B444" s="158" t="s">
        <v>813</v>
      </c>
      <c r="C444" s="40" t="s">
        <v>80</v>
      </c>
      <c r="D444" s="40" t="s">
        <v>109</v>
      </c>
      <c r="E444" s="40" t="s">
        <v>814</v>
      </c>
      <c r="F444" s="40" t="s">
        <v>476</v>
      </c>
      <c r="G444" s="55" t="s">
        <v>14</v>
      </c>
    </row>
    <row r="445" customFormat="false" ht="12.75" hidden="false" customHeight="false" outlineLevel="0" collapsed="false">
      <c r="A445" s="12"/>
      <c r="B445" s="158"/>
      <c r="C445" s="40" t="s">
        <v>479</v>
      </c>
      <c r="D445" s="40" t="s">
        <v>88</v>
      </c>
      <c r="E445" s="40" t="s">
        <v>815</v>
      </c>
      <c r="F445" s="40" t="s">
        <v>265</v>
      </c>
      <c r="G445" s="55" t="s">
        <v>227</v>
      </c>
    </row>
    <row r="446" customFormat="false" ht="13.5" hidden="false" customHeight="false" outlineLevel="0" collapsed="false">
      <c r="A446" s="12"/>
      <c r="B446" s="158"/>
      <c r="C446" s="41" t="s">
        <v>479</v>
      </c>
      <c r="D446" s="41" t="s">
        <v>92</v>
      </c>
      <c r="E446" s="41" t="s">
        <v>816</v>
      </c>
      <c r="F446" s="41" t="s">
        <v>481</v>
      </c>
      <c r="G446" s="137" t="s">
        <v>14</v>
      </c>
    </row>
    <row r="447" customFormat="false" ht="13.5" hidden="false" customHeight="false" outlineLevel="0" collapsed="false"/>
    <row r="448" customFormat="false" ht="13.5" hidden="false" customHeight="false" outlineLevel="0" collapsed="false">
      <c r="A448" s="159" t="s">
        <v>817</v>
      </c>
      <c r="B448" s="160" t="s">
        <v>818</v>
      </c>
      <c r="C448" s="161" t="s">
        <v>819</v>
      </c>
      <c r="D448" s="161" t="s">
        <v>92</v>
      </c>
      <c r="E448" s="162" t="s">
        <v>820</v>
      </c>
      <c r="F448" s="161" t="s">
        <v>704</v>
      </c>
      <c r="G448" s="163" t="s">
        <v>314</v>
      </c>
    </row>
    <row r="449" customFormat="false" ht="13.5" hidden="false" customHeight="false" outlineLevel="0" collapsed="false">
      <c r="A449" s="159" t="s">
        <v>817</v>
      </c>
      <c r="B449" s="160" t="s">
        <v>821</v>
      </c>
      <c r="C449" s="161" t="s">
        <v>822</v>
      </c>
      <c r="D449" s="161" t="s">
        <v>97</v>
      </c>
      <c r="E449" s="162" t="s">
        <v>823</v>
      </c>
      <c r="F449" s="161" t="s">
        <v>432</v>
      </c>
      <c r="G449" s="163" t="s">
        <v>23</v>
      </c>
    </row>
  </sheetData>
  <mergeCells count="52">
    <mergeCell ref="A1:G3"/>
    <mergeCell ref="A7:A73"/>
    <mergeCell ref="B7:B27"/>
    <mergeCell ref="B28:B36"/>
    <mergeCell ref="B37:B38"/>
    <mergeCell ref="B39:B52"/>
    <mergeCell ref="B53:B54"/>
    <mergeCell ref="B55:B56"/>
    <mergeCell ref="B57:B64"/>
    <mergeCell ref="B65:B66"/>
    <mergeCell ref="B67:B73"/>
    <mergeCell ref="A83:A162"/>
    <mergeCell ref="B83:B93"/>
    <mergeCell ref="B96:B107"/>
    <mergeCell ref="B108:B115"/>
    <mergeCell ref="B120:B132"/>
    <mergeCell ref="B133:B138"/>
    <mergeCell ref="B140:B147"/>
    <mergeCell ref="B149:B154"/>
    <mergeCell ref="B155:B158"/>
    <mergeCell ref="B159:B162"/>
    <mergeCell ref="A170:A203"/>
    <mergeCell ref="B170:B180"/>
    <mergeCell ref="B181:B187"/>
    <mergeCell ref="B189:B192"/>
    <mergeCell ref="B193:B196"/>
    <mergeCell ref="B200:B201"/>
    <mergeCell ref="B202:B203"/>
    <mergeCell ref="B205:B207"/>
    <mergeCell ref="A210:A230"/>
    <mergeCell ref="B210:B215"/>
    <mergeCell ref="B216:B220"/>
    <mergeCell ref="B221:B225"/>
    <mergeCell ref="B226:B229"/>
    <mergeCell ref="A246:A305"/>
    <mergeCell ref="B246:B263"/>
    <mergeCell ref="B273:B288"/>
    <mergeCell ref="B289:B296"/>
    <mergeCell ref="B297:B305"/>
    <mergeCell ref="A332:A391"/>
    <mergeCell ref="B332:B347"/>
    <mergeCell ref="B348:B359"/>
    <mergeCell ref="B368:B383"/>
    <mergeCell ref="B384:B391"/>
    <mergeCell ref="A415:A446"/>
    <mergeCell ref="B415:B426"/>
    <mergeCell ref="B427:B429"/>
    <mergeCell ref="B430:B433"/>
    <mergeCell ref="B435:B436"/>
    <mergeCell ref="B437:B439"/>
    <mergeCell ref="B440:B442"/>
    <mergeCell ref="B444:B446"/>
  </mergeCells>
  <printOptions headings="false" gridLines="false" gridLinesSet="true" horizontalCentered="false" verticalCentered="false"/>
  <pageMargins left="0.240277777777778" right="0.359722222222222" top="0.35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8" man="true" max="16383" min="0"/>
    <brk id="169" man="true" max="16383" min="0"/>
    <brk id="230" man="true" max="16383" min="0"/>
    <brk id="305" man="true" max="16383" min="0"/>
    <brk id="3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0:19:45Z</dcterms:created>
  <dc:creator>CLAES</dc:creator>
  <dc:description/>
  <dc:language>en-US</dc:language>
  <cp:lastModifiedBy>samson</cp:lastModifiedBy>
  <cp:lastPrinted>2009-10-31T17:37:21Z</cp:lastPrinted>
  <dcterms:modified xsi:type="dcterms:W3CDTF">2009-11-01T12:21:10Z</dcterms:modified>
  <cp:revision>0</cp:revision>
  <dc:subject/>
  <dc:title/>
</cp:coreProperties>
</file>